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RESULTATRÄKNING</t>
  </si>
  <si>
    <t xml:space="preserve">INTÄKTER</t>
  </si>
  <si>
    <t xml:space="preserve">Medlemsavgifter aktiv</t>
  </si>
  <si>
    <t xml:space="preserve">Medlemsavgifter passiv</t>
  </si>
  <si>
    <t xml:space="preserve">Lidingöloppet</t>
  </si>
  <si>
    <t xml:space="preserve">Erhållna bidrag</t>
  </si>
  <si>
    <t xml:space="preserve">Överskott fester</t>
  </si>
  <si>
    <t xml:space="preserve">Årets resultat</t>
  </si>
  <si>
    <t xml:space="preserve">Summa intäkter</t>
  </si>
  <si>
    <t xml:space="preserve">KOSTNADER</t>
  </si>
  <si>
    <t xml:space="preserve">Tävlingskostnader</t>
  </si>
  <si>
    <t xml:space="preserve">Priser</t>
  </si>
  <si>
    <t xml:space="preserve">Expedition</t>
  </si>
  <si>
    <t xml:space="preserve">IT-tjänster</t>
  </si>
  <si>
    <t xml:space="preserve">Tele och post</t>
  </si>
  <si>
    <t xml:space="preserve">Plusgiro</t>
  </si>
  <si>
    <t xml:space="preserve">Uppvaktning</t>
  </si>
  <si>
    <t xml:space="preserve">Fester</t>
  </si>
  <si>
    <t xml:space="preserve">Gåvor</t>
  </si>
  <si>
    <t xml:space="preserve">Summa kostnader</t>
  </si>
  <si>
    <t xml:space="preserve">BALANSRÄKNING</t>
  </si>
  <si>
    <t xml:space="preserve">Tillgångar</t>
  </si>
  <si>
    <t xml:space="preserve">Girokapitalkonto</t>
  </si>
  <si>
    <t xml:space="preserve">Förutbetalda kostnader</t>
  </si>
  <si>
    <t xml:space="preserve">Hallhyr A-S Lindbo</t>
  </si>
  <si>
    <t xml:space="preserve"> A-S L</t>
  </si>
  <si>
    <t xml:space="preserve">ÖIP</t>
  </si>
  <si>
    <t xml:space="preserve">Summa tillgångar</t>
  </si>
  <si>
    <t xml:space="preserve">Skulder och eget kapital</t>
  </si>
  <si>
    <t xml:space="preserve">Balanserat resultat</t>
  </si>
  <si>
    <t xml:space="preserve">Summa eget kapital</t>
  </si>
  <si>
    <t xml:space="preserve">Förutbetalda medlemsavgifter</t>
  </si>
  <si>
    <t xml:space="preserve">Övriga kortfristiga skulder</t>
  </si>
  <si>
    <t xml:space="preserve">Summa skulder och eget kapital</t>
  </si>
  <si>
    <t xml:space="preserve">Lidingö den 12 januari 2016</t>
  </si>
  <si>
    <t xml:space="preserve">Anna-Karin Dahlstedt, kassör</t>
  </si>
  <si>
    <t xml:space="preserve">REVISIONSBERÄTTELSE</t>
  </si>
  <si>
    <t xml:space="preserve">Jag har granskat räkenskaperna, årsredovisningen och förvaltningen för år 2014. Då ingen anledning till </t>
  </si>
  <si>
    <t xml:space="preserve">anmärkning föreligger, tillstryker jag att resultat- och balansräkningarna fastställes, att årets resultat </t>
  </si>
  <si>
    <t xml:space="preserve">balanseras i ny räkning och att styrelsens ledamöter beviljas ansvarsfrihet</t>
  </si>
  <si>
    <t xml:space="preserve">för räkenskapsåret 2015.</t>
  </si>
  <si>
    <t xml:space="preserve">Lidingö den </t>
  </si>
  <si>
    <t xml:space="preserve">Lennart Centerlind, rev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N34" activeCellId="0" sqref="N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9.15"/>
    <col collapsed="false" customWidth="true" hidden="false" outlineLevel="0" max="3" min="3" style="0" width="2.82"/>
    <col collapsed="false" customWidth="true" hidden="false" outlineLevel="0" max="4" min="4" style="0" width="7.82"/>
    <col collapsed="false" customWidth="true" hidden="false" outlineLevel="0" max="5" min="5" style="0" width="3.66"/>
    <col collapsed="false" customWidth="true" hidden="false" outlineLevel="0" max="6" min="6" style="0" width="6.99"/>
    <col collapsed="false" customWidth="true" hidden="false" outlineLevel="0" max="7" min="7" style="0" width="3.66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1" min="10" style="0" width="6.99"/>
    <col collapsed="false" customWidth="true" hidden="false" outlineLevel="0" max="13" min="13" style="0" width="4.33"/>
    <col collapsed="false" customWidth="true" hidden="false" outlineLevel="0" max="14" min="14" style="0" width="5.99"/>
    <col collapsed="false" customWidth="true" hidden="false" outlineLevel="0" max="16" min="16" style="0" width="3.99"/>
    <col collapsed="false" customWidth="true" hidden="false" outlineLevel="0" max="17" min="17" style="0" width="4.49"/>
    <col collapsed="false" customWidth="true" hidden="false" outlineLevel="0" max="19" min="19" style="0" width="3.82"/>
    <col collapsed="false" customWidth="true" hidden="false" outlineLevel="0" max="20" min="20" style="0" width="9.66"/>
    <col collapsed="false" customWidth="true" hidden="false" outlineLevel="0" max="21" min="21" style="0" width="3.82"/>
    <col collapsed="false" customWidth="true" hidden="false" outlineLevel="0" max="23" min="23" style="0" width="4.33"/>
  </cols>
  <sheetData>
    <row r="1" customFormat="false" ht="12" hidden="false" customHeight="false" outlineLevel="0" collapsed="false">
      <c r="A1" s="1" t="s">
        <v>0</v>
      </c>
      <c r="B1" s="1" t="n">
        <v>2015</v>
      </c>
      <c r="C1" s="1"/>
      <c r="D1" s="1" t="n">
        <v>2014</v>
      </c>
      <c r="E1" s="1"/>
      <c r="F1" s="1" t="n">
        <v>2013</v>
      </c>
      <c r="G1" s="1"/>
      <c r="H1" s="1" t="n">
        <v>2012</v>
      </c>
      <c r="I1" s="1"/>
      <c r="J1" s="1" t="n">
        <v>2011</v>
      </c>
      <c r="K1" s="1"/>
      <c r="L1" s="1" t="n">
        <v>2010</v>
      </c>
      <c r="O1" s="1" t="n">
        <v>2009</v>
      </c>
      <c r="R1" s="1" t="n">
        <v>2008</v>
      </c>
      <c r="T1" s="1" t="n">
        <v>2007</v>
      </c>
      <c r="U1" s="1"/>
      <c r="V1" s="1" t="n">
        <v>2006</v>
      </c>
      <c r="W1" s="1"/>
      <c r="X1" s="1" t="n">
        <v>2005</v>
      </c>
    </row>
    <row r="2" customFormat="false" ht="12" hidden="false" customHeight="false" outlineLevel="0" collapsed="false">
      <c r="A2" s="1" t="s">
        <v>1</v>
      </c>
      <c r="B2" s="2"/>
      <c r="C2" s="2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false" outlineLevel="0" collapsed="false">
      <c r="A3" s="0" t="s">
        <v>2</v>
      </c>
      <c r="B3" s="3" t="n">
        <v>24000</v>
      </c>
      <c r="C3" s="2"/>
      <c r="D3" s="0" t="n">
        <v>26750</v>
      </c>
      <c r="F3" s="0" t="n">
        <v>26500</v>
      </c>
      <c r="H3" s="0" t="n">
        <v>29850</v>
      </c>
      <c r="J3" s="0" t="n">
        <v>28200</v>
      </c>
      <c r="L3" s="0" t="n">
        <v>31875</v>
      </c>
      <c r="O3" s="0" t="n">
        <v>29175</v>
      </c>
      <c r="R3" s="0" t="n">
        <v>28850</v>
      </c>
      <c r="T3" s="0" t="n">
        <v>33400</v>
      </c>
      <c r="V3" s="0" t="n">
        <v>31950</v>
      </c>
      <c r="X3" s="0" t="n">
        <v>24600</v>
      </c>
    </row>
    <row r="4" customFormat="false" ht="12" hidden="false" customHeight="false" outlineLevel="0" collapsed="false">
      <c r="A4" s="0" t="s">
        <v>3</v>
      </c>
      <c r="B4" s="3" t="n">
        <v>400</v>
      </c>
      <c r="C4" s="2"/>
      <c r="D4" s="0" t="n">
        <v>600</v>
      </c>
      <c r="F4" s="0" t="n">
        <v>900</v>
      </c>
      <c r="H4" s="0" t="n">
        <v>700</v>
      </c>
      <c r="J4" s="0" t="n">
        <v>600</v>
      </c>
      <c r="L4" s="0" t="n">
        <v>900</v>
      </c>
      <c r="O4" s="0" t="n">
        <v>800</v>
      </c>
      <c r="R4" s="0" t="n">
        <v>1900</v>
      </c>
      <c r="T4" s="0" t="n">
        <v>1300</v>
      </c>
    </row>
    <row r="5" customFormat="false" ht="12" hidden="false" customHeight="false" outlineLevel="0" collapsed="false">
      <c r="A5" s="0" t="s">
        <v>4</v>
      </c>
      <c r="B5" s="3" t="n">
        <v>11880</v>
      </c>
      <c r="C5" s="2"/>
      <c r="D5" s="0" t="n">
        <v>13680</v>
      </c>
      <c r="F5" s="0" t="n">
        <v>13680</v>
      </c>
      <c r="H5" s="0" t="n">
        <v>11400</v>
      </c>
      <c r="J5" s="0" t="n">
        <v>11000</v>
      </c>
      <c r="L5" s="0" t="n">
        <v>10600</v>
      </c>
      <c r="O5" s="0" t="n">
        <v>10000</v>
      </c>
      <c r="R5" s="0" t="n">
        <v>10600</v>
      </c>
      <c r="T5" s="0" t="n">
        <v>11000</v>
      </c>
      <c r="V5" s="0" t="n">
        <v>10400</v>
      </c>
      <c r="X5" s="0" t="n">
        <v>10000</v>
      </c>
    </row>
    <row r="6" customFormat="false" ht="12" hidden="false" customHeight="false" outlineLevel="0" collapsed="false">
      <c r="A6" s="0" t="s">
        <v>5</v>
      </c>
      <c r="B6" s="3" t="n">
        <v>6000</v>
      </c>
      <c r="C6" s="2"/>
    </row>
    <row r="7" customFormat="false" ht="12" hidden="false" customHeight="false" outlineLevel="0" collapsed="false">
      <c r="A7" s="0" t="s">
        <v>6</v>
      </c>
      <c r="B7" s="3"/>
      <c r="C7" s="2"/>
      <c r="V7" s="0" t="n">
        <v>575</v>
      </c>
    </row>
    <row r="8" customFormat="false" ht="12" hidden="false" customHeight="false" outlineLevel="0" collapsed="false">
      <c r="A8" s="0" t="s">
        <v>7</v>
      </c>
      <c r="B8" s="3"/>
      <c r="C8" s="2"/>
      <c r="R8" s="0" t="n">
        <v>469.3</v>
      </c>
    </row>
    <row r="9" customFormat="false" ht="12" hidden="false" customHeight="false" outlineLevel="0" collapsed="false">
      <c r="A9" s="1" t="s">
        <v>8</v>
      </c>
      <c r="B9" s="4" t="n">
        <f aca="false">SUM(B3:B8)</f>
        <v>42280</v>
      </c>
      <c r="C9" s="1"/>
      <c r="D9" s="1" t="n">
        <v>41030</v>
      </c>
      <c r="E9" s="1"/>
      <c r="F9" s="1" t="n">
        <f aca="false">SUM(F3:F8)</f>
        <v>41080</v>
      </c>
      <c r="G9" s="1"/>
      <c r="H9" s="1" t="n">
        <f aca="false">SUM(H3:H8)</f>
        <v>41950</v>
      </c>
      <c r="I9" s="1"/>
      <c r="J9" s="1" t="n">
        <f aca="false">SUM(J3:J8)</f>
        <v>39800</v>
      </c>
      <c r="K9" s="1"/>
      <c r="L9" s="1" t="n">
        <f aca="false">SUM(L3:L8)</f>
        <v>43375</v>
      </c>
      <c r="O9" s="1" t="n">
        <f aca="false">SUM(O3:O8)</f>
        <v>39975</v>
      </c>
      <c r="R9" s="1" t="n">
        <f aca="false">SUM(R3:R8)</f>
        <v>41819.3</v>
      </c>
      <c r="S9" s="1"/>
      <c r="T9" s="1" t="n">
        <f aca="false">SUM(T3:T7)</f>
        <v>45700</v>
      </c>
      <c r="U9" s="1"/>
      <c r="V9" s="1" t="n">
        <f aca="false">SUM(V3:V7)</f>
        <v>42925</v>
      </c>
      <c r="W9" s="1"/>
      <c r="X9" s="1" t="n">
        <f aca="false">SUM(X3:X7)</f>
        <v>34600</v>
      </c>
    </row>
    <row r="10" customFormat="false" ht="12" hidden="false" customHeight="false" outlineLevel="0" collapsed="false">
      <c r="B10" s="3"/>
      <c r="C10" s="2"/>
    </row>
    <row r="11" customFormat="false" ht="12" hidden="false" customHeight="false" outlineLevel="0" collapsed="false">
      <c r="B11" s="3"/>
      <c r="C11" s="2"/>
    </row>
    <row r="12" customFormat="false" ht="12" hidden="false" customHeight="false" outlineLevel="0" collapsed="false">
      <c r="A12" s="1" t="s">
        <v>9</v>
      </c>
      <c r="B12" s="3"/>
      <c r="C12" s="2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0" t="s">
        <v>10</v>
      </c>
      <c r="B13" s="5" t="n">
        <v>22222</v>
      </c>
      <c r="C13" s="2"/>
      <c r="D13" s="0" t="n">
        <v>26855</v>
      </c>
      <c r="F13" s="0" t="n">
        <v>22892</v>
      </c>
      <c r="H13" s="0" t="n">
        <v>26859</v>
      </c>
      <c r="J13" s="0" t="n">
        <v>21143</v>
      </c>
      <c r="L13" s="6" t="n">
        <v>21793</v>
      </c>
      <c r="O13" s="0" t="n">
        <v>18370</v>
      </c>
      <c r="R13" s="0" t="n">
        <f aca="false">20225+800</f>
        <v>21025</v>
      </c>
      <c r="T13" s="0" t="n">
        <v>18270</v>
      </c>
      <c r="V13" s="0" t="n">
        <v>19892</v>
      </c>
      <c r="X13" s="0" t="n">
        <v>17835</v>
      </c>
    </row>
    <row r="14" customFormat="false" ht="12" hidden="false" customHeight="false" outlineLevel="0" collapsed="false">
      <c r="A14" s="0" t="s">
        <v>11</v>
      </c>
      <c r="B14" s="5" t="n">
        <v>3082</v>
      </c>
      <c r="C14" s="2"/>
      <c r="D14" s="0" t="n">
        <v>8868</v>
      </c>
      <c r="F14" s="0" t="n">
        <v>6709</v>
      </c>
      <c r="H14" s="0" t="n">
        <v>6944</v>
      </c>
      <c r="J14" s="0" t="n">
        <v>6452</v>
      </c>
      <c r="L14" s="0" t="n">
        <v>6759</v>
      </c>
      <c r="O14" s="0" t="n">
        <v>4994</v>
      </c>
      <c r="R14" s="0" t="n">
        <f aca="false">7061-800</f>
        <v>6261</v>
      </c>
      <c r="T14" s="0" t="n">
        <v>5481</v>
      </c>
      <c r="V14" s="0" t="n">
        <v>6186</v>
      </c>
      <c r="X14" s="0" t="n">
        <v>7404</v>
      </c>
    </row>
    <row r="15" customFormat="false" ht="12" hidden="false" customHeight="false" outlineLevel="0" collapsed="false">
      <c r="A15" s="0" t="s">
        <v>12</v>
      </c>
      <c r="B15" s="5" t="n">
        <v>641</v>
      </c>
      <c r="C15" s="2"/>
      <c r="D15" s="0" t="n">
        <v>1221</v>
      </c>
      <c r="F15" s="0" t="n">
        <v>4599</v>
      </c>
      <c r="H15" s="0" t="n">
        <v>1989</v>
      </c>
      <c r="J15" s="0" t="n">
        <v>2711</v>
      </c>
      <c r="L15" s="6" t="n">
        <v>2765</v>
      </c>
      <c r="O15" s="0" t="n">
        <v>2260.5</v>
      </c>
      <c r="R15" s="0" t="n">
        <v>5571</v>
      </c>
      <c r="T15" s="0" t="n">
        <v>7056.5</v>
      </c>
      <c r="V15" s="0" t="n">
        <v>2459</v>
      </c>
      <c r="X15" s="0" t="n">
        <v>3222</v>
      </c>
    </row>
    <row r="16" customFormat="false" ht="12" hidden="false" customHeight="false" outlineLevel="0" collapsed="false">
      <c r="A16" s="0" t="s">
        <v>13</v>
      </c>
      <c r="B16" s="5" t="n">
        <v>642.5</v>
      </c>
      <c r="C16" s="2"/>
      <c r="D16" s="0" t="n">
        <v>505</v>
      </c>
      <c r="F16" s="0" t="n">
        <v>4470</v>
      </c>
      <c r="H16" s="0" t="n">
        <v>600</v>
      </c>
      <c r="J16" s="0" t="n">
        <v>395</v>
      </c>
      <c r="L16" s="6" t="n">
        <v>175</v>
      </c>
      <c r="O16" s="0" t="n">
        <v>360</v>
      </c>
      <c r="R16" s="0" t="n">
        <v>4530</v>
      </c>
    </row>
    <row r="17" customFormat="false" ht="12" hidden="false" customHeight="false" outlineLevel="0" collapsed="false">
      <c r="A17" s="0" t="s">
        <v>14</v>
      </c>
      <c r="B17" s="5" t="n">
        <v>630</v>
      </c>
      <c r="C17" s="2"/>
      <c r="D17" s="0" t="n">
        <v>840</v>
      </c>
      <c r="H17" s="0" t="n">
        <v>2000</v>
      </c>
      <c r="J17" s="0" t="n">
        <v>1050</v>
      </c>
      <c r="L17" s="6" t="n">
        <f aca="false">1000</f>
        <v>1000</v>
      </c>
      <c r="O17" s="0" t="n">
        <v>1000</v>
      </c>
      <c r="R17" s="0" t="n">
        <v>878</v>
      </c>
      <c r="T17" s="0" t="n">
        <v>480</v>
      </c>
      <c r="V17" s="0" t="n">
        <v>1565</v>
      </c>
      <c r="X17" s="0" t="n">
        <v>1040</v>
      </c>
    </row>
    <row r="18" customFormat="false" ht="12" hidden="false" customHeight="false" outlineLevel="0" collapsed="false">
      <c r="A18" s="0" t="s">
        <v>15</v>
      </c>
      <c r="B18" s="5" t="n">
        <v>868</v>
      </c>
      <c r="C18" s="2"/>
      <c r="D18" s="0" t="n">
        <v>868</v>
      </c>
      <c r="F18" s="0" t="n">
        <v>863.5</v>
      </c>
      <c r="H18" s="0" t="n">
        <v>788.5</v>
      </c>
      <c r="J18" s="0" t="n">
        <v>619.5</v>
      </c>
      <c r="L18" s="6" t="n">
        <v>619.5</v>
      </c>
      <c r="O18" s="0" t="n">
        <v>203</v>
      </c>
      <c r="T18" s="0" t="n">
        <v>1058</v>
      </c>
    </row>
    <row r="19" customFormat="false" ht="12" hidden="false" customHeight="false" outlineLevel="0" collapsed="false">
      <c r="A19" s="0" t="s">
        <v>16</v>
      </c>
      <c r="B19" s="5"/>
      <c r="C19" s="2"/>
      <c r="D19" s="0" t="n">
        <v>1275</v>
      </c>
      <c r="F19" s="0" t="n">
        <v>1129</v>
      </c>
      <c r="H19" s="0" t="n">
        <v>358</v>
      </c>
      <c r="J19" s="0" t="n">
        <v>5454</v>
      </c>
      <c r="L19" s="0" t="n">
        <v>2228</v>
      </c>
      <c r="O19" s="0" t="n">
        <v>2054</v>
      </c>
      <c r="R19" s="0" t="n">
        <v>1315</v>
      </c>
      <c r="T19" s="0" t="n">
        <v>825</v>
      </c>
      <c r="V19" s="0" t="n">
        <v>169</v>
      </c>
      <c r="X19" s="0" t="n">
        <v>1499</v>
      </c>
    </row>
    <row r="20" customFormat="false" ht="12" hidden="false" customHeight="false" outlineLevel="0" collapsed="false">
      <c r="A20" s="0" t="s">
        <v>17</v>
      </c>
      <c r="B20" s="5" t="n">
        <v>17713</v>
      </c>
      <c r="C20" s="2"/>
      <c r="D20" s="0" t="n">
        <v>600</v>
      </c>
      <c r="H20" s="0" t="n">
        <v>240</v>
      </c>
      <c r="J20" s="0" t="n">
        <v>4095</v>
      </c>
      <c r="L20" s="0" t="n">
        <v>1359</v>
      </c>
      <c r="O20" s="0" t="n">
        <v>-336.5</v>
      </c>
      <c r="R20" s="0" t="n">
        <v>2239.3</v>
      </c>
      <c r="T20" s="0" t="n">
        <v>630</v>
      </c>
      <c r="V20" s="0" t="n">
        <v>0</v>
      </c>
      <c r="X20" s="0" t="n">
        <v>6052</v>
      </c>
    </row>
    <row r="21" customFormat="false" ht="12" hidden="false" customHeight="false" outlineLevel="0" collapsed="false">
      <c r="A21" s="2" t="s">
        <v>18</v>
      </c>
      <c r="B21" s="3" t="n">
        <v>3745</v>
      </c>
      <c r="C21" s="2"/>
    </row>
    <row r="22" customFormat="false" ht="12" hidden="false" customHeight="false" outlineLevel="0" collapsed="false">
      <c r="A22" s="1" t="s">
        <v>19</v>
      </c>
      <c r="B22" s="4" t="n">
        <f aca="false">SUM(B13:B21)</f>
        <v>49543.5</v>
      </c>
      <c r="C22" s="1"/>
      <c r="D22" s="0" t="n">
        <v>41032</v>
      </c>
      <c r="E22" s="1"/>
      <c r="F22" s="1" t="n">
        <f aca="false">SUM(F13:F20)</f>
        <v>40662.5</v>
      </c>
      <c r="G22" s="1"/>
      <c r="H22" s="1" t="n">
        <f aca="false">SUM(H13:H20)</f>
        <v>39778.5</v>
      </c>
      <c r="I22" s="1"/>
      <c r="J22" s="1" t="n">
        <f aca="false">SUM(J13:J20)</f>
        <v>41919.5</v>
      </c>
      <c r="K22" s="1"/>
      <c r="L22" s="1" t="n">
        <f aca="false">SUM(L13:L20)</f>
        <v>36698.5</v>
      </c>
      <c r="O22" s="1" t="n">
        <f aca="false">SUM(O13:O20)</f>
        <v>28905</v>
      </c>
      <c r="R22" s="1" t="n">
        <f aca="false">SUM(R13:R20)</f>
        <v>41819.3</v>
      </c>
      <c r="T22" s="1" t="n">
        <f aca="false">SUM(T13:T20)</f>
        <v>33800.5</v>
      </c>
      <c r="U22" s="1"/>
      <c r="V22" s="1" t="n">
        <f aca="false">SUM(V13:V20)</f>
        <v>30271</v>
      </c>
      <c r="W22" s="1"/>
      <c r="X22" s="1" t="n">
        <f aca="false">SUM(X13:X20)</f>
        <v>37052</v>
      </c>
    </row>
    <row r="23" customFormat="false" ht="12" hidden="false" customHeight="false" outlineLevel="0" collapsed="false">
      <c r="B23" s="3"/>
      <c r="C23" s="2"/>
      <c r="D23" s="1"/>
    </row>
    <row r="24" customFormat="false" ht="12" hidden="false" customHeight="false" outlineLevel="0" collapsed="false">
      <c r="A24" s="1" t="s">
        <v>7</v>
      </c>
      <c r="B24" s="4" t="n">
        <f aca="false">B9-B22</f>
        <v>-7263.5</v>
      </c>
      <c r="C24" s="2"/>
      <c r="D24" s="1" t="n">
        <v>-2</v>
      </c>
      <c r="E24" s="1"/>
      <c r="F24" s="1" t="n">
        <f aca="false">F9-F22</f>
        <v>417.5</v>
      </c>
      <c r="G24" s="1"/>
      <c r="H24" s="1" t="n">
        <f aca="false">H9-H22</f>
        <v>2171.5</v>
      </c>
      <c r="I24" s="1"/>
      <c r="J24" s="1" t="n">
        <f aca="false">J9-J22</f>
        <v>-2119.5</v>
      </c>
      <c r="K24" s="1"/>
      <c r="L24" s="1" t="n">
        <f aca="false">L9-L22</f>
        <v>6676.5</v>
      </c>
      <c r="M24" s="1"/>
      <c r="N24" s="1"/>
      <c r="O24" s="1" t="n">
        <f aca="false">O9-O22</f>
        <v>11070</v>
      </c>
      <c r="P24" s="1"/>
      <c r="Q24" s="1"/>
      <c r="R24" s="1" t="n">
        <f aca="false">R22-R9</f>
        <v>0</v>
      </c>
      <c r="S24" s="1"/>
      <c r="T24" s="1" t="n">
        <f aca="false">SUM(T9-T22)</f>
        <v>11899.5</v>
      </c>
      <c r="U24" s="1"/>
      <c r="V24" s="1" t="n">
        <f aca="false">SUM(V9-V22)</f>
        <v>12654</v>
      </c>
      <c r="W24" s="1"/>
      <c r="X24" s="1" t="n">
        <f aca="false">SUM(X9-X22)</f>
        <v>-2452</v>
      </c>
    </row>
    <row r="25" customFormat="false" ht="12" hidden="false" customHeight="false" outlineLevel="0" collapsed="false">
      <c r="B25" s="3"/>
      <c r="C25" s="2"/>
      <c r="D25" s="1"/>
    </row>
    <row r="26" customFormat="false" ht="12" hidden="false" customHeight="false" outlineLevel="0" collapsed="false">
      <c r="A26" s="1" t="s">
        <v>20</v>
      </c>
      <c r="B26" s="3"/>
      <c r="C26" s="2"/>
      <c r="E26" s="1"/>
      <c r="F26" s="1"/>
      <c r="G26" s="1"/>
      <c r="H26" s="1"/>
      <c r="I26" s="1"/>
      <c r="J26" s="1"/>
      <c r="K26" s="1"/>
    </row>
    <row r="27" customFormat="false" ht="12" hidden="false" customHeight="false" outlineLevel="0" collapsed="false">
      <c r="A27" s="1" t="s">
        <v>21</v>
      </c>
      <c r="B27" s="3"/>
      <c r="C27" s="2"/>
      <c r="D27" s="1"/>
      <c r="E27" s="1"/>
      <c r="F27" s="1"/>
      <c r="G27" s="1"/>
      <c r="H27" s="1"/>
      <c r="I27" s="1"/>
      <c r="J27" s="1"/>
      <c r="K27" s="1"/>
    </row>
    <row r="28" customFormat="false" ht="12" hidden="false" customHeight="false" outlineLevel="0" collapsed="false">
      <c r="A28" s="0" t="s">
        <v>15</v>
      </c>
      <c r="B28" s="3" t="n">
        <v>21756</v>
      </c>
      <c r="C28" s="2"/>
      <c r="D28" s="1" t="n">
        <v>28420</v>
      </c>
      <c r="F28" s="0" t="n">
        <v>32522</v>
      </c>
      <c r="H28" s="0" t="n">
        <v>29605</v>
      </c>
      <c r="J28" s="0" t="n">
        <v>29033.24</v>
      </c>
      <c r="L28" s="0" t="n">
        <v>34402.74</v>
      </c>
      <c r="O28" s="0" t="n">
        <v>26561.24</v>
      </c>
      <c r="R28" s="0" t="n">
        <v>43556.24</v>
      </c>
      <c r="T28" s="0" t="n">
        <v>46340.54</v>
      </c>
      <c r="V28" s="0" t="n">
        <v>33476</v>
      </c>
      <c r="X28" s="0" t="n">
        <v>10888</v>
      </c>
    </row>
    <row r="29" customFormat="false" ht="12" hidden="false" customHeight="false" outlineLevel="0" collapsed="false">
      <c r="A29" s="0" t="s">
        <v>22</v>
      </c>
      <c r="B29" s="3" t="n">
        <v>30000</v>
      </c>
      <c r="C29" s="2"/>
      <c r="D29" s="0" t="n">
        <v>30000</v>
      </c>
      <c r="F29" s="0" t="n">
        <v>30000</v>
      </c>
      <c r="H29" s="0" t="n">
        <v>30000</v>
      </c>
      <c r="J29" s="0" t="n">
        <v>30000</v>
      </c>
      <c r="L29" s="0" t="n">
        <v>30000</v>
      </c>
      <c r="O29" s="0" t="n">
        <v>30000</v>
      </c>
      <c r="X29" s="0" t="n">
        <v>8179</v>
      </c>
    </row>
    <row r="30" customFormat="false" ht="12" hidden="false" customHeight="false" outlineLevel="0" collapsed="false">
      <c r="A30" s="0" t="s">
        <v>23</v>
      </c>
      <c r="B30" s="3"/>
      <c r="C30" s="2"/>
      <c r="M30" s="0" t="s">
        <v>24</v>
      </c>
      <c r="N30" s="0" t="s">
        <v>25</v>
      </c>
      <c r="O30" s="0" t="n">
        <v>1250</v>
      </c>
      <c r="Q30" s="0" t="s">
        <v>26</v>
      </c>
      <c r="R30" s="0" t="n">
        <v>800</v>
      </c>
      <c r="X30" s="0" t="n">
        <v>555</v>
      </c>
    </row>
    <row r="31" customFormat="false" ht="12" hidden="false" customHeight="false" outlineLevel="0" collapsed="false">
      <c r="A31" s="1" t="s">
        <v>27</v>
      </c>
      <c r="B31" s="4" t="n">
        <f aca="false">SUM(B28:B30)</f>
        <v>51756</v>
      </c>
      <c r="C31" s="1"/>
      <c r="D31" s="1" t="n">
        <v>58420</v>
      </c>
      <c r="E31" s="1"/>
      <c r="F31" s="1" t="n">
        <f aca="false">SUM(F28:F30)</f>
        <v>62522</v>
      </c>
      <c r="G31" s="1"/>
      <c r="H31" s="1" t="n">
        <f aca="false">SUM(H28:H30)</f>
        <v>59605</v>
      </c>
      <c r="I31" s="1"/>
      <c r="J31" s="1" t="n">
        <f aca="false">SUM(J28:J30)</f>
        <v>59033.24</v>
      </c>
      <c r="K31" s="1"/>
      <c r="L31" s="1" t="n">
        <f aca="false">SUM(L28:L30)</f>
        <v>64402.74</v>
      </c>
      <c r="O31" s="1" t="n">
        <f aca="false">SUM(O28:O30)</f>
        <v>57811.24</v>
      </c>
      <c r="R31" s="1" t="n">
        <f aca="false">SUM(R28:R30)</f>
        <v>44356.24</v>
      </c>
      <c r="T31" s="1" t="n">
        <f aca="false">SUM(T28:T30)</f>
        <v>46340.54</v>
      </c>
      <c r="U31" s="1"/>
      <c r="V31" s="1" t="n">
        <f aca="false">SUM(V28:V30)</f>
        <v>33476</v>
      </c>
      <c r="W31" s="1"/>
      <c r="X31" s="1" t="n">
        <f aca="false">SUM(X28:X30)</f>
        <v>19622</v>
      </c>
    </row>
    <row r="32" customFormat="false" ht="12" hidden="false" customHeight="false" outlineLevel="0" collapsed="false">
      <c r="B32" s="3"/>
      <c r="C32" s="2"/>
      <c r="D32" s="1"/>
    </row>
    <row r="33" customFormat="false" ht="12" hidden="false" customHeight="false" outlineLevel="0" collapsed="false">
      <c r="B33" s="3"/>
      <c r="C33" s="2"/>
    </row>
    <row r="34" customFormat="false" ht="12" hidden="false" customHeight="false" outlineLevel="0" collapsed="false">
      <c r="A34" s="1" t="s">
        <v>28</v>
      </c>
      <c r="B34" s="3"/>
      <c r="C34" s="2"/>
      <c r="E34" s="1"/>
      <c r="F34" s="1"/>
      <c r="G34" s="1"/>
      <c r="H34" s="1"/>
      <c r="I34" s="1"/>
      <c r="J34" s="1"/>
      <c r="K34" s="1"/>
    </row>
    <row r="35" customFormat="false" ht="12" hidden="false" customHeight="false" outlineLevel="0" collapsed="false">
      <c r="A35" s="0" t="s">
        <v>29</v>
      </c>
      <c r="B35" s="3" t="n">
        <v>54320</v>
      </c>
      <c r="C35" s="2"/>
      <c r="D35" s="1" t="n">
        <v>54322</v>
      </c>
      <c r="F35" s="0" t="n">
        <v>53904.74</v>
      </c>
      <c r="H35" s="0" t="n">
        <v>51733</v>
      </c>
      <c r="J35" s="0" t="n">
        <v>53852.74</v>
      </c>
      <c r="L35" s="0" t="n">
        <v>47176.24</v>
      </c>
      <c r="O35" s="0" t="n">
        <v>36106.24</v>
      </c>
      <c r="R35" s="0" t="n">
        <v>36575.54</v>
      </c>
      <c r="T35" s="0" t="n">
        <v>24676</v>
      </c>
      <c r="V35" s="0" t="n">
        <v>12022</v>
      </c>
      <c r="X35" s="0" t="n">
        <v>14474</v>
      </c>
    </row>
    <row r="36" customFormat="false" ht="12" hidden="false" customHeight="false" outlineLevel="0" collapsed="false">
      <c r="A36" s="0" t="s">
        <v>7</v>
      </c>
      <c r="B36" s="3" t="n">
        <v>-7264</v>
      </c>
      <c r="C36" s="2"/>
      <c r="D36" s="0" t="n">
        <v>-2</v>
      </c>
      <c r="F36" s="0" t="n">
        <v>417.5</v>
      </c>
      <c r="H36" s="0" t="n">
        <v>2171.5</v>
      </c>
      <c r="J36" s="0" t="n">
        <v>-2120</v>
      </c>
      <c r="L36" s="0" t="n">
        <v>6676.5</v>
      </c>
      <c r="O36" s="0" t="n">
        <v>11070</v>
      </c>
      <c r="R36" s="0" t="n">
        <v>-469.3</v>
      </c>
      <c r="T36" s="7" t="n">
        <v>11899.54</v>
      </c>
      <c r="V36" s="0" t="n">
        <v>12654</v>
      </c>
      <c r="X36" s="0" t="n">
        <v>-2452</v>
      </c>
    </row>
    <row r="37" customFormat="false" ht="12" hidden="false" customHeight="false" outlineLevel="0" collapsed="false">
      <c r="A37" s="1" t="s">
        <v>30</v>
      </c>
      <c r="B37" s="3" t="n">
        <v>47056</v>
      </c>
      <c r="C37" s="2"/>
      <c r="D37" s="0" t="n">
        <v>54320</v>
      </c>
      <c r="E37" s="1"/>
      <c r="F37" s="1" t="n">
        <f aca="false">SUM(F35:F36)</f>
        <v>54322.24</v>
      </c>
      <c r="G37" s="1"/>
      <c r="H37" s="1" t="n">
        <f aca="false">SUM(H35:H36)</f>
        <v>53904.5</v>
      </c>
      <c r="I37" s="1"/>
      <c r="J37" s="1" t="n">
        <f aca="false">SUM(J35:J36)</f>
        <v>51732.74</v>
      </c>
      <c r="K37" s="1"/>
      <c r="L37" s="1" t="n">
        <f aca="false">SUM(L35:L36)</f>
        <v>53852.74</v>
      </c>
      <c r="M37" s="1"/>
      <c r="N37" s="1"/>
      <c r="O37" s="1" t="n">
        <f aca="false">SUM(O35:O36)</f>
        <v>47176.24</v>
      </c>
      <c r="P37" s="1"/>
      <c r="Q37" s="1"/>
      <c r="R37" s="1" t="n">
        <f aca="false">SUM(R35:R36)</f>
        <v>36106.24</v>
      </c>
      <c r="S37" s="1"/>
      <c r="T37" s="8" t="n">
        <f aca="false">SUM(T35:T36)</f>
        <v>36575.54</v>
      </c>
      <c r="U37" s="1"/>
      <c r="V37" s="1" t="n">
        <f aca="false">SUM(V35:V36)</f>
        <v>24676</v>
      </c>
      <c r="W37" s="1"/>
      <c r="X37" s="1" t="n">
        <f aca="false">SUM(X35:X36)</f>
        <v>12022</v>
      </c>
    </row>
    <row r="38" customFormat="false" ht="12" hidden="false" customHeight="false" outlineLevel="0" collapsed="false">
      <c r="A38" s="0" t="s">
        <v>31</v>
      </c>
      <c r="B38" s="3" t="n">
        <v>4700</v>
      </c>
      <c r="C38" s="2"/>
      <c r="D38" s="2" t="n">
        <v>4100</v>
      </c>
      <c r="F38" s="0" t="n">
        <v>8200</v>
      </c>
      <c r="H38" s="0" t="n">
        <v>5700</v>
      </c>
      <c r="J38" s="0" t="n">
        <v>7300</v>
      </c>
      <c r="L38" s="0" t="n">
        <v>10550</v>
      </c>
      <c r="O38" s="0" t="n">
        <f aca="false">2600+1850+750+750+750+750+750+250+250</f>
        <v>8700</v>
      </c>
      <c r="R38" s="0" t="n">
        <v>8250</v>
      </c>
      <c r="T38" s="0" t="n">
        <v>9765</v>
      </c>
      <c r="V38" s="0" t="n">
        <v>8800</v>
      </c>
      <c r="X38" s="0" t="n">
        <v>7600</v>
      </c>
    </row>
    <row r="39" customFormat="false" ht="12" hidden="false" customHeight="false" outlineLevel="0" collapsed="false">
      <c r="A39" s="0" t="s">
        <v>32</v>
      </c>
      <c r="B39" s="3"/>
      <c r="C39" s="2"/>
      <c r="O39" s="0" t="n">
        <f aca="false">250+60+1625</f>
        <v>1935</v>
      </c>
    </row>
    <row r="40" customFormat="false" ht="12" hidden="false" customHeight="false" outlineLevel="0" collapsed="false">
      <c r="A40" s="1" t="s">
        <v>33</v>
      </c>
      <c r="B40" s="4" t="n">
        <f aca="false">B37+B38+B39-B30</f>
        <v>51756</v>
      </c>
      <c r="C40" s="1"/>
      <c r="D40" s="1" t="n">
        <f aca="false">D37+D38+D39-D30</f>
        <v>58420</v>
      </c>
      <c r="E40" s="1"/>
      <c r="F40" s="1" t="n">
        <f aca="false">F37+F38+F39-F30</f>
        <v>62522.24</v>
      </c>
      <c r="G40" s="1"/>
      <c r="H40" s="1" t="n">
        <f aca="false">H37+H38+H39-H30</f>
        <v>59604.5</v>
      </c>
      <c r="I40" s="1"/>
      <c r="J40" s="1" t="n">
        <f aca="false">J37+J38+J39-J30</f>
        <v>59032.74</v>
      </c>
      <c r="K40" s="1"/>
      <c r="L40" s="1" t="n">
        <f aca="false">L37+L38+L39-L30</f>
        <v>64402.74</v>
      </c>
      <c r="M40" s="1"/>
      <c r="N40" s="1"/>
      <c r="O40" s="1" t="n">
        <f aca="false">O37+O38+O39-O30</f>
        <v>56561.24</v>
      </c>
      <c r="P40" s="1"/>
      <c r="Q40" s="1"/>
      <c r="R40" s="1" t="n">
        <f aca="false">R37+R38+R39</f>
        <v>44356.24</v>
      </c>
      <c r="S40" s="1"/>
      <c r="T40" s="1" t="n">
        <f aca="false">SUM(T37:T39)</f>
        <v>46340.54</v>
      </c>
      <c r="U40" s="1"/>
      <c r="V40" s="1" t="n">
        <f aca="false">SUM(V37:V39)</f>
        <v>33476</v>
      </c>
      <c r="W40" s="1"/>
      <c r="X40" s="1" t="n">
        <f aca="false">SUM(X37:X39)</f>
        <v>19622</v>
      </c>
    </row>
    <row r="41" customFormat="false" ht="12" hidden="false" customHeight="false" outlineLevel="0" collapsed="false">
      <c r="B41" s="2"/>
      <c r="C41" s="2"/>
      <c r="D41" s="1"/>
    </row>
    <row r="42" customFormat="false" ht="12" hidden="false" customHeight="false" outlineLevel="0" collapsed="false">
      <c r="B42" s="2"/>
      <c r="C42" s="2"/>
    </row>
    <row r="43" customFormat="false" ht="12" hidden="false" customHeight="false" outlineLevel="0" collapsed="false">
      <c r="A43" s="2" t="s">
        <v>34</v>
      </c>
      <c r="B43" s="2"/>
      <c r="C43" s="2"/>
    </row>
    <row r="44" customFormat="false" ht="12" hidden="false" customHeight="false" outlineLevel="0" collapsed="false">
      <c r="B44" s="2"/>
      <c r="C44" s="2"/>
    </row>
    <row r="45" customFormat="false" ht="12" hidden="false" customHeight="false" outlineLevel="0" collapsed="false">
      <c r="A45" s="0" t="s">
        <v>35</v>
      </c>
      <c r="B45" s="2"/>
      <c r="C45" s="2"/>
    </row>
    <row r="46" customFormat="false" ht="12" hidden="false" customHeight="false" outlineLevel="0" collapsed="false">
      <c r="B46" s="2"/>
      <c r="C46" s="2"/>
    </row>
    <row r="47" customFormat="false" ht="12" hidden="false" customHeight="false" outlineLevel="0" collapsed="false">
      <c r="B47" s="2"/>
      <c r="C47" s="2"/>
    </row>
    <row r="48" customFormat="false" ht="12" hidden="false" customHeight="false" outlineLevel="0" collapsed="false">
      <c r="A48" s="1" t="s">
        <v>36</v>
      </c>
      <c r="B48" s="2"/>
      <c r="C48" s="2"/>
      <c r="E48" s="1"/>
      <c r="F48" s="1"/>
      <c r="G48" s="1"/>
      <c r="H48" s="1"/>
      <c r="I48" s="1"/>
      <c r="J48" s="1"/>
      <c r="K48" s="1"/>
    </row>
    <row r="49" customFormat="false" ht="12" hidden="false" customHeight="false" outlineLevel="0" collapsed="false">
      <c r="A49" s="0" t="s">
        <v>37</v>
      </c>
      <c r="B49" s="2"/>
      <c r="C49" s="2"/>
      <c r="D49" s="1"/>
    </row>
    <row r="50" customFormat="false" ht="12" hidden="false" customHeight="false" outlineLevel="0" collapsed="false">
      <c r="A50" s="0" t="s">
        <v>38</v>
      </c>
      <c r="B50" s="2"/>
      <c r="C50" s="2"/>
    </row>
    <row r="51" customFormat="false" ht="12" hidden="false" customHeight="false" outlineLevel="0" collapsed="false">
      <c r="A51" s="0" t="s">
        <v>39</v>
      </c>
      <c r="B51" s="2"/>
      <c r="C51" s="2"/>
    </row>
    <row r="52" customFormat="false" ht="12" hidden="false" customHeight="false" outlineLevel="0" collapsed="false">
      <c r="A52" s="2" t="s">
        <v>40</v>
      </c>
      <c r="B52" s="2"/>
      <c r="C52" s="2"/>
    </row>
    <row r="53" customFormat="false" ht="12" hidden="false" customHeight="false" outlineLevel="0" collapsed="false">
      <c r="B53" s="2"/>
      <c r="C53" s="2"/>
    </row>
    <row r="54" customFormat="false" ht="12" hidden="false" customHeight="false" outlineLevel="0" collapsed="false">
      <c r="B54" s="2"/>
      <c r="C54" s="2"/>
    </row>
    <row r="55" customFormat="false" ht="12" hidden="false" customHeight="false" outlineLevel="0" collapsed="false">
      <c r="A55" s="0" t="s">
        <v>41</v>
      </c>
      <c r="B55" s="2"/>
      <c r="C55" s="2"/>
    </row>
    <row r="56" customFormat="false" ht="12" hidden="false" customHeight="false" outlineLevel="0" collapsed="false">
      <c r="B56" s="2"/>
      <c r="C56" s="2"/>
    </row>
    <row r="57" customFormat="false" ht="12" hidden="false" customHeight="false" outlineLevel="0" collapsed="false">
      <c r="A57" s="0" t="s">
        <v>42</v>
      </c>
      <c r="B57" s="2"/>
      <c r="C57" s="2"/>
    </row>
  </sheetData>
  <printOptions headings="false" gridLines="false" gridLinesSet="true" horizontalCentered="false" verticalCentered="false"/>
  <pageMargins left="0.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8:45:08Z</dcterms:created>
  <dc:creator>tommy westberg</dc:creator>
  <dc:description/>
  <dc:language>en-US</dc:language>
  <cp:lastModifiedBy>Lars-Eric Dahlstedt</cp:lastModifiedBy>
  <cp:lastPrinted>2016-02-11T09:37:48Z</cp:lastPrinted>
  <dcterms:modified xsi:type="dcterms:W3CDTF">2016-02-11T09:38:59Z</dcterms:modified>
  <cp:revision>0</cp:revision>
  <dc:subject/>
  <dc:title/>
</cp:coreProperties>
</file>