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3"/>
  </bookViews>
  <sheets>
    <sheet name="LadiesYngre" sheetId="1" state="visible" r:id="rId2"/>
    <sheet name="LadiesÄldre" sheetId="2" state="visible" r:id="rId3"/>
    <sheet name="LadiesVeteraner" sheetId="3" state="visible" r:id="rId4"/>
    <sheet name="Gubbar" sheetId="4" state="visible" r:id="rId5"/>
    <sheet name="YngreVeteraner" sheetId="5" state="visible" r:id="rId6"/>
    <sheet name="ÄldreVeteran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5">
  <si>
    <t xml:space="preserve">MOTIONSPOKALEN 2010</t>
  </si>
  <si>
    <t xml:space="preserve">RESULTAT - LADIES YNGRE</t>
  </si>
  <si>
    <t xml:space="preserve">@</t>
  </si>
  <si>
    <t xml:space="preserve">NAMN</t>
  </si>
  <si>
    <t xml:space="preserve">SKI</t>
  </si>
  <si>
    <t xml:space="preserve">SKR</t>
  </si>
  <si>
    <t xml:space="preserve">SIM</t>
  </si>
  <si>
    <t xml:space="preserve">BOW</t>
  </si>
  <si>
    <t xml:space="preserve">LÖP</t>
  </si>
  <si>
    <t xml:space="preserve">SKY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TOP8</t>
  </si>
  <si>
    <t xml:space="preserve">TOTAL</t>
  </si>
  <si>
    <t xml:space="preserve">Grenar</t>
  </si>
  <si>
    <t xml:space="preserve">Annica Sandström</t>
  </si>
  <si>
    <t xml:space="preserve">Eva Rustner</t>
  </si>
  <si>
    <t xml:space="preserve">Britta Eriksen</t>
  </si>
  <si>
    <t xml:space="preserve">Gabriella Pihlblad</t>
  </si>
  <si>
    <t xml:space="preserve">Anna-Karin Dahlstedt</t>
  </si>
  <si>
    <t xml:space="preserve">Bente Känngård</t>
  </si>
  <si>
    <t xml:space="preserve">Christina Vendel</t>
  </si>
  <si>
    <t xml:space="preserve">Helena Bredberg</t>
  </si>
  <si>
    <t xml:space="preserve">-</t>
  </si>
  <si>
    <t xml:space="preserve">Riina Ingeland</t>
  </si>
  <si>
    <t xml:space="preserve">Caroline Carlström</t>
  </si>
  <si>
    <t xml:space="preserve">Camilla Wirén</t>
  </si>
  <si>
    <t xml:space="preserve">Tina Groth</t>
  </si>
  <si>
    <t xml:space="preserve">Susann Eriksson</t>
  </si>
  <si>
    <t xml:space="preserve">Clary Kjellström</t>
  </si>
  <si>
    <t xml:space="preserve">Mikaela Psilander</t>
  </si>
  <si>
    <t xml:space="preserve">Agneta Bergman Fredrikson</t>
  </si>
  <si>
    <t xml:space="preserve">Gunilla Sellberg</t>
  </si>
  <si>
    <t xml:space="preserve">Anna Björkstedt</t>
  </si>
  <si>
    <t xml:space="preserve">Yvonne Olow</t>
  </si>
  <si>
    <t xml:space="preserve">Eva Forsbom</t>
  </si>
  <si>
    <t xml:space="preserve">Petra Dahlman</t>
  </si>
  <si>
    <t xml:space="preserve">RESULTAT - LADIES ÄLDRE</t>
  </si>
  <si>
    <t xml:space="preserve">TOP7</t>
  </si>
  <si>
    <t xml:space="preserve">Gerda Woxén</t>
  </si>
  <si>
    <t xml:space="preserve">Margaretha Aspén</t>
  </si>
  <si>
    <t xml:space="preserve">Anita Brakovska</t>
  </si>
  <si>
    <t xml:space="preserve">Yvonne Trotzig</t>
  </si>
  <si>
    <t xml:space="preserve">Margaretha Anderberg</t>
  </si>
  <si>
    <t xml:space="preserve">Birgitta Köping</t>
  </si>
  <si>
    <t xml:space="preserve">Margareta Bergström</t>
  </si>
  <si>
    <t xml:space="preserve">Kerstin Westling</t>
  </si>
  <si>
    <t xml:space="preserve">Eva Söderbäck</t>
  </si>
  <si>
    <t xml:space="preserve">Ylva Agerman</t>
  </si>
  <si>
    <t xml:space="preserve">Inger Mårtensson</t>
  </si>
  <si>
    <t xml:space="preserve">Elisabet Torell</t>
  </si>
  <si>
    <t xml:space="preserve">Brita Frostell</t>
  </si>
  <si>
    <t xml:space="preserve">Lotta Troborg</t>
  </si>
  <si>
    <t xml:space="preserve">Solveig Hållberg</t>
  </si>
  <si>
    <t xml:space="preserve">Gunvor Byström</t>
  </si>
  <si>
    <t xml:space="preserve">Karin Mårtensson</t>
  </si>
  <si>
    <t xml:space="preserve">RESULTAT - LADIES VETERANER</t>
  </si>
  <si>
    <t xml:space="preserve">Anna Lamm</t>
  </si>
  <si>
    <t xml:space="preserve">Barbro Flodin</t>
  </si>
  <si>
    <t xml:space="preserve">Maj-Britt Brockman</t>
  </si>
  <si>
    <t xml:space="preserve">Gördis Nilsson</t>
  </si>
  <si>
    <t xml:space="preserve">Gun Janesten</t>
  </si>
  <si>
    <t xml:space="preserve">Malda Bruns</t>
  </si>
  <si>
    <t xml:space="preserve">Nen Eklund</t>
  </si>
  <si>
    <t xml:space="preserve">Barbro Holmström</t>
  </si>
  <si>
    <t xml:space="preserve">Nanny Timonen</t>
  </si>
  <si>
    <t xml:space="preserve">Anna-Stina Lindbo</t>
  </si>
  <si>
    <t xml:space="preserve">Carita Holmberg</t>
  </si>
  <si>
    <t xml:space="preserve">Barbro Wennerholm</t>
  </si>
  <si>
    <t xml:space="preserve">Ingrid Erlandsson</t>
  </si>
  <si>
    <t xml:space="preserve">Barbro Klintmark</t>
  </si>
  <si>
    <t xml:space="preserve">Birgitta Lundeberg</t>
  </si>
  <si>
    <t xml:space="preserve">Wiveca Luthander</t>
  </si>
  <si>
    <t xml:space="preserve">Viola Engquist</t>
  </si>
  <si>
    <t xml:space="preserve">RESULTAT - GUBBAR</t>
  </si>
  <si>
    <t xml:space="preserve">Johan Zethrin</t>
  </si>
  <si>
    <t xml:space="preserve">Daniel Hanngren</t>
  </si>
  <si>
    <t xml:space="preserve">Björn Pellbäck</t>
  </si>
  <si>
    <t xml:space="preserve">Olle Nyman</t>
  </si>
  <si>
    <t xml:space="preserve">Roland Lycksell</t>
  </si>
  <si>
    <t xml:space="preserve">Martin Psilander</t>
  </si>
  <si>
    <t xml:space="preserve">Fredrik Björkstedt</t>
  </si>
  <si>
    <t xml:space="preserve">Bertil Winzenburg</t>
  </si>
  <si>
    <t xml:space="preserve">Martin Engelbrecht</t>
  </si>
  <si>
    <t xml:space="preserve">Erik Lundström</t>
  </si>
  <si>
    <t xml:space="preserve">Pontus Ogebjer</t>
  </si>
  <si>
    <t xml:space="preserve">Patrik Goldberg</t>
  </si>
  <si>
    <t xml:space="preserve">Magnus Loveman</t>
  </si>
  <si>
    <t xml:space="preserve">Stefan Mattson</t>
  </si>
  <si>
    <t xml:space="preserve">Ulf Qvarnström</t>
  </si>
  <si>
    <t xml:space="preserve">Mats Frykhammar</t>
  </si>
  <si>
    <t xml:space="preserve">Jonas Hedin</t>
  </si>
  <si>
    <t xml:space="preserve">Tomas Dahlman</t>
  </si>
  <si>
    <t xml:space="preserve">Anders Dahlstedt</t>
  </si>
  <si>
    <t xml:space="preserve">Jonas Grander</t>
  </si>
  <si>
    <t xml:space="preserve">Torkel Brismar</t>
  </si>
  <si>
    <t xml:space="preserve">Fredrik Löwgren</t>
  </si>
  <si>
    <t xml:space="preserve">Richard Larsson</t>
  </si>
  <si>
    <t xml:space="preserve">Krister Svensson</t>
  </si>
  <si>
    <t xml:space="preserve">Patrik Puhony</t>
  </si>
  <si>
    <t xml:space="preserve">Magnus Bergmark</t>
  </si>
  <si>
    <t xml:space="preserve">RESULTAT - YNGRE VETERANER</t>
  </si>
  <si>
    <t xml:space="preserve">Anders Rudolfsson</t>
  </si>
  <si>
    <t xml:space="preserve">Jori Belevich</t>
  </si>
  <si>
    <t xml:space="preserve">Jan-Ole Österback</t>
  </si>
  <si>
    <t xml:space="preserve">Per Troborg</t>
  </si>
  <si>
    <t xml:space="preserve">Hans Lundström</t>
  </si>
  <si>
    <t xml:space="preserve">Hans Eriksson</t>
  </si>
  <si>
    <t xml:space="preserve">Anders Sjöstedt</t>
  </si>
  <si>
    <t xml:space="preserve">Göran Häger</t>
  </si>
  <si>
    <t xml:space="preserve">Mikael Schmidt</t>
  </si>
  <si>
    <t xml:space="preserve">Hans Parke</t>
  </si>
  <si>
    <t xml:space="preserve">Svante Torell</t>
  </si>
  <si>
    <t xml:space="preserve">Erik Carsjö</t>
  </si>
  <si>
    <t xml:space="preserve">Alexander Jensen</t>
  </si>
  <si>
    <t xml:space="preserve">Bernt Hellström</t>
  </si>
  <si>
    <t xml:space="preserve">RESULTAT - ÄLDRE VETERANER</t>
  </si>
  <si>
    <t xml:space="preserve">Leif Eklund</t>
  </si>
  <si>
    <t xml:space="preserve">Hans Grundell</t>
  </si>
  <si>
    <t xml:space="preserve">Lennart Centerlind</t>
  </si>
  <si>
    <t xml:space="preserve">L-E Dahlstedt</t>
  </si>
  <si>
    <t xml:space="preserve">Eugen Rönnquist</t>
  </si>
  <si>
    <t xml:space="preserve">Anders Nordstrand</t>
  </si>
  <si>
    <t xml:space="preserve">P-O Zethrin</t>
  </si>
  <si>
    <t xml:space="preserve">Ingvar Lindqvist</t>
  </si>
  <si>
    <t xml:space="preserve">Peter Wendler</t>
  </si>
  <si>
    <t xml:space="preserve">Per Månsson</t>
  </si>
  <si>
    <t xml:space="preserve">Christoffer Letts</t>
  </si>
  <si>
    <t xml:space="preserve">K-G Jansson</t>
  </si>
  <si>
    <t xml:space="preserve">Lennart Loveman</t>
  </si>
  <si>
    <t xml:space="preserve">Tore Baars</t>
  </si>
  <si>
    <t xml:space="preserve">Lage Ekbohm</t>
  </si>
  <si>
    <t xml:space="preserve">Kurt Gillberg</t>
  </si>
  <si>
    <t xml:space="preserve">Tore Edman</t>
  </si>
  <si>
    <t xml:space="preserve">Erkki Timonen</t>
  </si>
  <si>
    <t xml:space="preserve">Olle Erlandsson</t>
  </si>
  <si>
    <t xml:space="preserve">Carl Olof Nyman</t>
  </si>
  <si>
    <t xml:space="preserve">Göran Lundeberg</t>
  </si>
  <si>
    <t xml:space="preserve">Per Olsson</t>
  </si>
  <si>
    <t xml:space="preserve">Tore Eriksson</t>
  </si>
  <si>
    <t xml:space="preserve">Anders Westerberg</t>
  </si>
  <si>
    <t xml:space="preserve">Ingemar Ander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0"/>
      <name val="Arial"/>
      <family val="0"/>
    </font>
    <font>
      <b val="true"/>
      <sz val="24"/>
      <name val="Arial"/>
      <family val="0"/>
    </font>
    <font>
      <sz val="18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0"/>
    </font>
    <font>
      <sz val="12"/>
      <name val="Arial"/>
      <family val="0"/>
    </font>
    <font>
      <b val="true"/>
      <i val="true"/>
      <sz val="10"/>
      <color rgb="FF339966"/>
      <name val="Arial"/>
      <family val="0"/>
    </font>
    <font>
      <b val="true"/>
      <sz val="10"/>
      <color rgb="FF339966"/>
      <name val="Arial"/>
      <family val="0"/>
    </font>
    <font>
      <i val="true"/>
      <sz val="10"/>
      <color rgb="FFFFFFFF"/>
      <name val="Arial"/>
      <family val="0"/>
    </font>
    <font>
      <i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_LV" xfId="53"/>
    <cellStyle name="Normal_LY" xfId="54"/>
    <cellStyle name="Normal_LÄ" xfId="55"/>
    <cellStyle name="Normal_Sheet1" xfId="56"/>
    <cellStyle name="Normal_YV" xfId="57"/>
    <cellStyle name="Normal_ÄV" xfId="58"/>
    <cellStyle name="Rubrik" xfId="59"/>
    <cellStyle name="Rubrik 1" xfId="60"/>
    <cellStyle name="Rubrik 2" xfId="61"/>
    <cellStyle name="Rubrik 3" xfId="62"/>
    <cellStyle name="Rubrik 4" xfId="63"/>
    <cellStyle name="Rubrik_LV" xfId="64"/>
    <cellStyle name="Summa" xfId="65"/>
    <cellStyle name="Utdata" xfId="66"/>
    <cellStyle name="Varningstext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2.15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10" min="7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15"/>
    <col collapsed="false" customWidth="true" hidden="false" outlineLevel="0" max="14" min="14" style="1" width="5.99"/>
    <col collapsed="false" customWidth="true" hidden="false" outlineLevel="0" max="15" min="15" style="2" width="7.16"/>
    <col collapsed="false" customWidth="true" hidden="false" outlineLevel="0" max="16" min="16" style="2" width="7.32"/>
    <col collapsed="false" customWidth="true" hidden="false" outlineLevel="0" max="17" min="17" style="0" width="12.66"/>
    <col collapsed="false" customWidth="true" hidden="false" outlineLevel="0" max="18" min="18" style="0" width="3.32"/>
    <col collapsed="false" customWidth="true" hidden="false" outlineLevel="0" max="19" min="19" style="0" width="1.99"/>
    <col collapsed="false" customWidth="true" hidden="false" outlineLevel="0" max="20" min="20" style="0" width="20.99"/>
    <col collapsed="false" customWidth="true" hidden="false" outlineLevel="0" max="21" min="21" style="0" width="3.32"/>
    <col collapsed="false" customWidth="true" hidden="false" outlineLevel="0" max="22" min="22" style="0" width="1.99"/>
    <col collapsed="false" customWidth="true" hidden="false" outlineLevel="0" max="23" min="23" style="0" width="20.99"/>
    <col collapsed="false" customWidth="true" hidden="false" outlineLevel="0" max="24" min="24" style="0" width="3.3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4" customFormat="false" ht="14" hidden="false" customHeight="false" outlineLevel="0" collapsed="false">
      <c r="A4" s="5"/>
      <c r="B4" s="6"/>
      <c r="P4" s="7"/>
    </row>
    <row r="5" customFormat="false" ht="14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2" t="s">
        <v>16</v>
      </c>
      <c r="P5" s="12" t="s">
        <v>17</v>
      </c>
    </row>
    <row r="6" customFormat="false" ht="15" hidden="false" customHeight="false" outlineLevel="0" collapsed="false">
      <c r="A6" s="13" t="n">
        <v>1</v>
      </c>
      <c r="B6" s="14" t="s">
        <v>18</v>
      </c>
      <c r="C6" s="15" t="n">
        <v>2</v>
      </c>
      <c r="D6" s="15" t="n">
        <v>2</v>
      </c>
      <c r="E6" s="15" t="n">
        <v>4</v>
      </c>
      <c r="F6" s="16" t="n">
        <v>1</v>
      </c>
      <c r="G6" s="16" t="n">
        <v>1</v>
      </c>
      <c r="H6" s="15" t="n">
        <v>5</v>
      </c>
      <c r="I6" s="15" t="n">
        <v>2</v>
      </c>
      <c r="J6" s="15" t="n">
        <v>2</v>
      </c>
      <c r="K6" s="15" t="n">
        <v>2</v>
      </c>
      <c r="L6" s="15" t="n">
        <v>4</v>
      </c>
      <c r="M6" s="15" t="n">
        <v>3</v>
      </c>
      <c r="N6" s="17" t="n">
        <f aca="false">O6-H6-E6-L6</f>
        <v>15</v>
      </c>
      <c r="O6" s="18" t="n">
        <f aca="false">SUM(C6:M6)</f>
        <v>28</v>
      </c>
      <c r="P6" s="19" t="n">
        <f aca="false">COUNTA(C6:M6)</f>
        <v>11</v>
      </c>
    </row>
    <row r="7" customFormat="false" ht="15" hidden="false" customHeight="false" outlineLevel="0" collapsed="false">
      <c r="A7" s="20" t="n">
        <v>2</v>
      </c>
      <c r="B7" s="21" t="s">
        <v>19</v>
      </c>
      <c r="C7" s="22" t="n">
        <v>1</v>
      </c>
      <c r="D7" s="23" t="n">
        <v>3</v>
      </c>
      <c r="E7" s="23" t="n">
        <v>2</v>
      </c>
      <c r="F7" s="23" t="n">
        <v>15</v>
      </c>
      <c r="G7" s="23" t="n">
        <v>3</v>
      </c>
      <c r="H7" s="22" t="n">
        <v>1</v>
      </c>
      <c r="I7" s="23" t="n">
        <v>5</v>
      </c>
      <c r="J7" s="23" t="n">
        <v>7</v>
      </c>
      <c r="K7" s="23" t="n">
        <v>3</v>
      </c>
      <c r="L7" s="22" t="n">
        <v>1</v>
      </c>
      <c r="M7" s="23" t="n">
        <v>2</v>
      </c>
      <c r="N7" s="24" t="n">
        <f aca="false">O7-F7-J7-I7</f>
        <v>16</v>
      </c>
      <c r="O7" s="25" t="n">
        <f aca="false">SUM(C7:M7)</f>
        <v>43</v>
      </c>
      <c r="P7" s="26" t="n">
        <f aca="false">COUNTA(C7:M7)</f>
        <v>11</v>
      </c>
    </row>
    <row r="8" customFormat="false" ht="15" hidden="false" customHeight="false" outlineLevel="0" collapsed="false">
      <c r="A8" s="20" t="n">
        <v>3</v>
      </c>
      <c r="B8" s="21" t="s">
        <v>20</v>
      </c>
      <c r="C8" s="23" t="n">
        <v>5</v>
      </c>
      <c r="D8" s="22" t="n">
        <v>1</v>
      </c>
      <c r="E8" s="23" t="n">
        <v>6</v>
      </c>
      <c r="F8" s="23" t="n">
        <v>17</v>
      </c>
      <c r="G8" s="23" t="n">
        <v>16</v>
      </c>
      <c r="H8" s="23" t="n">
        <v>2</v>
      </c>
      <c r="I8" s="23" t="n">
        <v>3</v>
      </c>
      <c r="J8" s="23" t="n">
        <v>5</v>
      </c>
      <c r="K8" s="23" t="n">
        <v>4</v>
      </c>
      <c r="L8" s="23" t="n">
        <v>2</v>
      </c>
      <c r="M8" s="22" t="n">
        <v>1</v>
      </c>
      <c r="N8" s="24" t="n">
        <f aca="false">O8-F8-G8-E8</f>
        <v>23</v>
      </c>
      <c r="O8" s="25" t="n">
        <f aca="false">SUM(C8:M8)</f>
        <v>62</v>
      </c>
      <c r="P8" s="26" t="n">
        <f aca="false">COUNTA(C8:M8)</f>
        <v>11</v>
      </c>
    </row>
    <row r="9" customFormat="false" ht="15" hidden="false" customHeight="false" outlineLevel="0" collapsed="false">
      <c r="A9" s="20" t="n">
        <v>4</v>
      </c>
      <c r="B9" s="21" t="s">
        <v>21</v>
      </c>
      <c r="C9" s="23" t="n">
        <v>3</v>
      </c>
      <c r="D9" s="23" t="n">
        <v>9</v>
      </c>
      <c r="E9" s="23" t="n">
        <v>5</v>
      </c>
      <c r="F9" s="23" t="n">
        <v>2</v>
      </c>
      <c r="G9" s="23" t="n">
        <v>8</v>
      </c>
      <c r="H9" s="23" t="n">
        <v>3</v>
      </c>
      <c r="I9" s="22" t="n">
        <v>1</v>
      </c>
      <c r="J9" s="23" t="n">
        <v>3</v>
      </c>
      <c r="K9" s="23" t="n">
        <v>6</v>
      </c>
      <c r="L9" s="23" t="n">
        <v>8</v>
      </c>
      <c r="M9" s="23"/>
      <c r="N9" s="24" t="n">
        <f aca="false">O9-M9-D9-G9</f>
        <v>31</v>
      </c>
      <c r="O9" s="25" t="n">
        <f aca="false">SUM(C9:M9)</f>
        <v>48</v>
      </c>
      <c r="P9" s="27" t="n">
        <f aca="false">COUNTA(C9:M9)</f>
        <v>10</v>
      </c>
    </row>
    <row r="10" customFormat="false" ht="15" hidden="false" customHeight="false" outlineLevel="0" collapsed="false">
      <c r="A10" s="20" t="n">
        <v>5</v>
      </c>
      <c r="B10" s="21" t="s">
        <v>22</v>
      </c>
      <c r="C10" s="23" t="n">
        <v>8</v>
      </c>
      <c r="D10" s="23" t="n">
        <v>5</v>
      </c>
      <c r="E10" s="23" t="n">
        <v>10</v>
      </c>
      <c r="F10" s="23" t="n">
        <v>5</v>
      </c>
      <c r="G10" s="23" t="n">
        <v>10</v>
      </c>
      <c r="H10" s="23" t="n">
        <v>4</v>
      </c>
      <c r="I10" s="23" t="n">
        <v>4</v>
      </c>
      <c r="J10" s="23" t="n">
        <v>4</v>
      </c>
      <c r="K10" s="22" t="n">
        <v>1</v>
      </c>
      <c r="L10" s="23" t="n">
        <v>5</v>
      </c>
      <c r="M10" s="23" t="n">
        <v>4</v>
      </c>
      <c r="N10" s="24" t="n">
        <f aca="false">O10-E10-G10-C10</f>
        <v>32</v>
      </c>
      <c r="O10" s="25" t="n">
        <f aca="false">SUM(C10:M10)</f>
        <v>60</v>
      </c>
      <c r="P10" s="26" t="n">
        <f aca="false">COUNTA(C10:M10)</f>
        <v>11</v>
      </c>
    </row>
    <row r="11" customFormat="false" ht="15" hidden="false" customHeight="false" outlineLevel="0" collapsed="false">
      <c r="A11" s="20" t="n">
        <v>6</v>
      </c>
      <c r="B11" s="28" t="s">
        <v>23</v>
      </c>
      <c r="C11" s="23"/>
      <c r="D11" s="23" t="n">
        <v>8</v>
      </c>
      <c r="E11" s="23" t="n">
        <v>7</v>
      </c>
      <c r="F11" s="23" t="n">
        <v>3</v>
      </c>
      <c r="G11" s="23" t="n">
        <v>7</v>
      </c>
      <c r="H11" s="23" t="n">
        <v>5</v>
      </c>
      <c r="I11" s="23" t="n">
        <v>12</v>
      </c>
      <c r="J11" s="22" t="n">
        <v>1</v>
      </c>
      <c r="K11" s="23"/>
      <c r="L11" s="23" t="n">
        <v>3</v>
      </c>
      <c r="M11" s="23"/>
      <c r="N11" s="24" t="n">
        <f aca="false">O11-C11-K11-M11</f>
        <v>46</v>
      </c>
      <c r="O11" s="25" t="n">
        <f aca="false">SUM(C11:M11)</f>
        <v>46</v>
      </c>
      <c r="P11" s="27" t="n">
        <f aca="false">COUNTA(C11:M11)</f>
        <v>8</v>
      </c>
    </row>
    <row r="12" customFormat="false" ht="16" hidden="false" customHeight="false" outlineLevel="0" collapsed="false">
      <c r="A12" s="29" t="n">
        <v>7</v>
      </c>
      <c r="B12" s="30" t="s">
        <v>24</v>
      </c>
      <c r="C12" s="31" t="n">
        <v>11</v>
      </c>
      <c r="D12" s="31" t="n">
        <v>7</v>
      </c>
      <c r="E12" s="31" t="n">
        <v>3</v>
      </c>
      <c r="F12" s="31" t="n">
        <v>16</v>
      </c>
      <c r="G12" s="31" t="n">
        <v>4</v>
      </c>
      <c r="H12" s="31" t="n">
        <v>10</v>
      </c>
      <c r="I12" s="31" t="n">
        <v>8</v>
      </c>
      <c r="J12" s="31" t="n">
        <v>10</v>
      </c>
      <c r="K12" s="31" t="n">
        <v>5</v>
      </c>
      <c r="L12" s="31" t="n">
        <v>9</v>
      </c>
      <c r="M12" s="31"/>
      <c r="N12" s="32" t="n">
        <f aca="false">O12-M12-F12-C12</f>
        <v>56</v>
      </c>
      <c r="O12" s="33" t="n">
        <f aca="false">SUM(C12:M12)</f>
        <v>83</v>
      </c>
      <c r="P12" s="34" t="n">
        <f aca="false">COUNTA(C12:M12)</f>
        <v>10</v>
      </c>
    </row>
    <row r="13" customFormat="false" ht="12" hidden="false" customHeight="false" outlineLevel="0" collapsed="false">
      <c r="A13" s="35"/>
      <c r="B13" s="36" t="s">
        <v>25</v>
      </c>
      <c r="C13" s="37" t="n">
        <v>7</v>
      </c>
      <c r="D13" s="37" t="n">
        <v>13</v>
      </c>
      <c r="E13" s="37"/>
      <c r="F13" s="37" t="n">
        <v>9</v>
      </c>
      <c r="G13" s="37" t="n">
        <v>15</v>
      </c>
      <c r="H13" s="37" t="n">
        <v>8</v>
      </c>
      <c r="I13" s="37" t="n">
        <v>13</v>
      </c>
      <c r="J13" s="37" t="n">
        <v>8</v>
      </c>
      <c r="K13" s="37"/>
      <c r="L13" s="37"/>
      <c r="M13" s="37"/>
      <c r="N13" s="18" t="s">
        <v>26</v>
      </c>
      <c r="O13" s="25" t="n">
        <f aca="false">SUM(C13:M13)</f>
        <v>73</v>
      </c>
      <c r="P13" s="38" t="n">
        <f aca="false">COUNTA(C13:M13)</f>
        <v>7</v>
      </c>
    </row>
    <row r="14" customFormat="false" ht="12" hidden="false" customHeight="false" outlineLevel="0" collapsed="false">
      <c r="A14" s="35"/>
      <c r="B14" s="36" t="s">
        <v>27</v>
      </c>
      <c r="C14" s="37" t="n">
        <v>12</v>
      </c>
      <c r="D14" s="37" t="n">
        <v>12</v>
      </c>
      <c r="E14" s="37" t="n">
        <v>11</v>
      </c>
      <c r="F14" s="37" t="n">
        <v>11</v>
      </c>
      <c r="G14" s="37" t="n">
        <v>13</v>
      </c>
      <c r="H14" s="37" t="n">
        <v>5</v>
      </c>
      <c r="I14" s="37"/>
      <c r="J14" s="37" t="n">
        <v>15</v>
      </c>
      <c r="K14" s="37"/>
      <c r="L14" s="37"/>
      <c r="M14" s="37"/>
      <c r="N14" s="25" t="s">
        <v>26</v>
      </c>
      <c r="O14" s="25" t="n">
        <f aca="false">SUM(C14:M14)</f>
        <v>79</v>
      </c>
      <c r="P14" s="39" t="n">
        <f aca="false">COUNTA(C14:M14)</f>
        <v>7</v>
      </c>
    </row>
    <row r="15" customFormat="false" ht="12" hidden="false" customHeight="false" outlineLevel="0" collapsed="false">
      <c r="A15" s="35"/>
      <c r="B15" s="36" t="s">
        <v>28</v>
      </c>
      <c r="C15" s="37" t="n">
        <v>4</v>
      </c>
      <c r="D15" s="37" t="n">
        <v>4</v>
      </c>
      <c r="E15" s="37" t="n">
        <v>8</v>
      </c>
      <c r="F15" s="37" t="n">
        <v>13</v>
      </c>
      <c r="G15" s="37" t="n">
        <v>12</v>
      </c>
      <c r="H15" s="37" t="n">
        <v>9</v>
      </c>
      <c r="I15" s="37"/>
      <c r="J15" s="37"/>
      <c r="K15" s="37"/>
      <c r="L15" s="37" t="n">
        <v>6</v>
      </c>
      <c r="M15" s="37"/>
      <c r="N15" s="25" t="s">
        <v>26</v>
      </c>
      <c r="O15" s="25" t="n">
        <f aca="false">SUM(C15:M15)</f>
        <v>56</v>
      </c>
      <c r="P15" s="39" t="n">
        <f aca="false">COUNTA(C15:M15)</f>
        <v>7</v>
      </c>
    </row>
    <row r="16" customFormat="false" ht="12" hidden="false" customHeight="false" outlineLevel="0" collapsed="false">
      <c r="A16" s="35"/>
      <c r="B16" s="36" t="s">
        <v>29</v>
      </c>
      <c r="C16" s="37" t="n">
        <v>6</v>
      </c>
      <c r="D16" s="37" t="n">
        <v>10</v>
      </c>
      <c r="E16" s="37"/>
      <c r="F16" s="37" t="n">
        <v>19</v>
      </c>
      <c r="G16" s="37" t="n">
        <v>2</v>
      </c>
      <c r="H16" s="37"/>
      <c r="I16" s="37" t="n">
        <v>11</v>
      </c>
      <c r="J16" s="37" t="n">
        <v>13</v>
      </c>
      <c r="K16" s="37"/>
      <c r="L16" s="37"/>
      <c r="M16" s="37"/>
      <c r="N16" s="25" t="s">
        <v>26</v>
      </c>
      <c r="O16" s="25" t="n">
        <f aca="false">SUM(C16:M16)</f>
        <v>61</v>
      </c>
      <c r="P16" s="39" t="n">
        <f aca="false">COUNTA(C16:M16)</f>
        <v>6</v>
      </c>
    </row>
    <row r="17" customFormat="false" ht="13" hidden="false" customHeight="false" outlineLevel="0" collapsed="false">
      <c r="A17" s="35"/>
      <c r="B17" s="40" t="s">
        <v>30</v>
      </c>
      <c r="C17" s="37"/>
      <c r="D17" s="37"/>
      <c r="E17" s="37"/>
      <c r="F17" s="37" t="n">
        <v>8</v>
      </c>
      <c r="G17" s="37" t="n">
        <v>9</v>
      </c>
      <c r="H17" s="41" t="n">
        <v>10</v>
      </c>
      <c r="I17" s="37" t="n">
        <v>9</v>
      </c>
      <c r="J17" s="37" t="n">
        <v>6</v>
      </c>
      <c r="K17" s="37"/>
      <c r="L17" s="37"/>
      <c r="M17" s="37"/>
      <c r="N17" s="25" t="s">
        <v>26</v>
      </c>
      <c r="O17" s="25" t="n">
        <f aca="false">SUM(C17:M17)</f>
        <v>42</v>
      </c>
      <c r="P17" s="39" t="n">
        <f aca="false">COUNTA(C17:M17)</f>
        <v>5</v>
      </c>
      <c r="R17" s="42"/>
      <c r="U17" s="42"/>
      <c r="X17" s="42"/>
    </row>
    <row r="18" customFormat="false" ht="13" hidden="false" customHeight="false" outlineLevel="0" collapsed="false">
      <c r="A18" s="43"/>
      <c r="B18" s="44" t="s">
        <v>31</v>
      </c>
      <c r="C18" s="37"/>
      <c r="D18" s="37" t="n">
        <v>11</v>
      </c>
      <c r="E18" s="37"/>
      <c r="F18" s="37" t="n">
        <v>4</v>
      </c>
      <c r="G18" s="37" t="n">
        <v>14</v>
      </c>
      <c r="H18" s="37" t="n">
        <v>14</v>
      </c>
      <c r="I18" s="37" t="n">
        <v>6</v>
      </c>
      <c r="J18" s="37"/>
      <c r="K18" s="37"/>
      <c r="L18" s="37"/>
      <c r="M18" s="37"/>
      <c r="N18" s="25" t="s">
        <v>26</v>
      </c>
      <c r="O18" s="25" t="n">
        <f aca="false">SUM(C18:M18)</f>
        <v>49</v>
      </c>
      <c r="P18" s="39" t="n">
        <f aca="false">COUNTA(C18:M18)</f>
        <v>5</v>
      </c>
      <c r="R18" s="42"/>
      <c r="U18" s="42"/>
      <c r="X18" s="42"/>
    </row>
    <row r="19" customFormat="false" ht="12" hidden="false" customHeight="false" outlineLevel="0" collapsed="false">
      <c r="A19" s="43"/>
      <c r="B19" s="45" t="s">
        <v>32</v>
      </c>
      <c r="C19" s="37"/>
      <c r="D19" s="37"/>
      <c r="E19" s="37" t="n">
        <v>12</v>
      </c>
      <c r="F19" s="37" t="n">
        <v>6</v>
      </c>
      <c r="G19" s="37"/>
      <c r="H19" s="41" t="n">
        <v>13</v>
      </c>
      <c r="I19" s="37" t="n">
        <v>10</v>
      </c>
      <c r="J19" s="37" t="n">
        <v>11</v>
      </c>
      <c r="K19" s="37"/>
      <c r="L19" s="37"/>
      <c r="M19" s="37"/>
      <c r="N19" s="25" t="s">
        <v>26</v>
      </c>
      <c r="O19" s="25" t="n">
        <f aca="false">SUM(C19:M19)</f>
        <v>52</v>
      </c>
      <c r="P19" s="39" t="n">
        <f aca="false">COUNTA(C19:M19)</f>
        <v>5</v>
      </c>
    </row>
    <row r="20" customFormat="false" ht="12" hidden="false" customHeight="false" outlineLevel="0" collapsed="false">
      <c r="A20" s="43"/>
      <c r="B20" s="36" t="s">
        <v>33</v>
      </c>
      <c r="C20" s="37"/>
      <c r="D20" s="37"/>
      <c r="E20" s="37"/>
      <c r="F20" s="37" t="n">
        <v>12</v>
      </c>
      <c r="G20" s="37" t="n">
        <v>11</v>
      </c>
      <c r="H20" s="41" t="n">
        <v>12</v>
      </c>
      <c r="I20" s="37" t="n">
        <v>14</v>
      </c>
      <c r="J20" s="37" t="n">
        <v>9</v>
      </c>
      <c r="K20" s="37"/>
      <c r="L20" s="37"/>
      <c r="M20" s="37"/>
      <c r="N20" s="25" t="s">
        <v>26</v>
      </c>
      <c r="O20" s="25" t="n">
        <f aca="false">SUM(C20:M20)</f>
        <v>58</v>
      </c>
      <c r="P20" s="39" t="n">
        <f aca="false">COUNTA(C20:M20)</f>
        <v>5</v>
      </c>
    </row>
    <row r="21" customFormat="false" ht="12" hidden="false" customHeight="false" outlineLevel="0" collapsed="false">
      <c r="A21" s="43"/>
      <c r="B21" s="40" t="s">
        <v>34</v>
      </c>
      <c r="C21" s="37"/>
      <c r="D21" s="37"/>
      <c r="E21" s="46" t="n">
        <v>1</v>
      </c>
      <c r="F21" s="37" t="n">
        <v>14</v>
      </c>
      <c r="G21" s="37"/>
      <c r="H21" s="41"/>
      <c r="I21" s="37"/>
      <c r="J21" s="37"/>
      <c r="K21" s="37" t="n">
        <v>7</v>
      </c>
      <c r="L21" s="37"/>
      <c r="M21" s="37"/>
      <c r="N21" s="25" t="s">
        <v>26</v>
      </c>
      <c r="O21" s="25" t="n">
        <f aca="false">SUM(C21:M21)</f>
        <v>22</v>
      </c>
      <c r="P21" s="39" t="n">
        <f aca="false">COUNTA(C21:M21)</f>
        <v>3</v>
      </c>
    </row>
    <row r="22" customFormat="false" ht="12" hidden="false" customHeight="false" outlineLevel="0" collapsed="false">
      <c r="A22" s="43"/>
      <c r="B22" s="36" t="s">
        <v>35</v>
      </c>
      <c r="C22" s="37" t="n">
        <v>9</v>
      </c>
      <c r="D22" s="37"/>
      <c r="E22" s="37" t="n">
        <v>9</v>
      </c>
      <c r="F22" s="37"/>
      <c r="G22" s="37" t="n">
        <v>6</v>
      </c>
      <c r="H22" s="37"/>
      <c r="I22" s="37"/>
      <c r="J22" s="37"/>
      <c r="K22" s="37"/>
      <c r="L22" s="37"/>
      <c r="M22" s="37"/>
      <c r="N22" s="25" t="s">
        <v>26</v>
      </c>
      <c r="O22" s="25" t="n">
        <f aca="false">SUM(C22:M22)</f>
        <v>24</v>
      </c>
      <c r="P22" s="39" t="n">
        <f aca="false">COUNTA(C22:M22)</f>
        <v>3</v>
      </c>
    </row>
    <row r="23" customFormat="false" ht="12" hidden="false" customHeight="false" outlineLevel="0" collapsed="false">
      <c r="A23" s="43"/>
      <c r="B23" s="36" t="s">
        <v>36</v>
      </c>
      <c r="C23" s="37"/>
      <c r="D23" s="37"/>
      <c r="E23" s="37"/>
      <c r="F23" s="37" t="n">
        <v>10</v>
      </c>
      <c r="G23" s="37" t="n">
        <v>5</v>
      </c>
      <c r="H23" s="41"/>
      <c r="I23" s="37" t="n">
        <v>15</v>
      </c>
      <c r="J23" s="37"/>
      <c r="K23" s="37"/>
      <c r="L23" s="37"/>
      <c r="M23" s="37"/>
      <c r="N23" s="25" t="s">
        <v>26</v>
      </c>
      <c r="O23" s="25" t="n">
        <f aca="false">SUM(C23:M23)</f>
        <v>30</v>
      </c>
      <c r="P23" s="39" t="n">
        <f aca="false">COUNTA(C23:M23)</f>
        <v>3</v>
      </c>
    </row>
    <row r="24" customFormat="false" ht="12" hidden="false" customHeight="false" outlineLevel="0" collapsed="false">
      <c r="A24" s="43"/>
      <c r="B24" s="36" t="s">
        <v>37</v>
      </c>
      <c r="C24" s="37" t="n">
        <v>10</v>
      </c>
      <c r="D24" s="37" t="n">
        <v>6</v>
      </c>
      <c r="E24" s="37"/>
      <c r="F24" s="37" t="n">
        <v>18</v>
      </c>
      <c r="G24" s="37"/>
      <c r="H24" s="37"/>
      <c r="I24" s="37"/>
      <c r="J24" s="37"/>
      <c r="K24" s="37"/>
      <c r="L24" s="37"/>
      <c r="M24" s="37"/>
      <c r="N24" s="25" t="s">
        <v>26</v>
      </c>
      <c r="O24" s="25" t="n">
        <f aca="false">SUM(C24:M24)</f>
        <v>34</v>
      </c>
      <c r="P24" s="39" t="n">
        <f aca="false">COUNTA(C24:M24)</f>
        <v>3</v>
      </c>
    </row>
    <row r="25" customFormat="false" ht="12" hidden="false" customHeight="false" outlineLevel="0" collapsed="false">
      <c r="A25" s="43"/>
      <c r="B25" s="40" t="s">
        <v>38</v>
      </c>
      <c r="C25" s="37"/>
      <c r="D25" s="37"/>
      <c r="E25" s="37"/>
      <c r="F25" s="37"/>
      <c r="G25" s="37"/>
      <c r="H25" s="37"/>
      <c r="I25" s="37" t="n">
        <v>7</v>
      </c>
      <c r="J25" s="37" t="n">
        <v>12</v>
      </c>
      <c r="K25" s="37" t="n">
        <v>8</v>
      </c>
      <c r="L25" s="37" t="n">
        <v>7</v>
      </c>
      <c r="M25" s="37" t="n">
        <v>5</v>
      </c>
      <c r="N25" s="25" t="s">
        <v>26</v>
      </c>
      <c r="O25" s="25" t="n">
        <f aca="false">SUM(C25:M25)</f>
        <v>39</v>
      </c>
      <c r="P25" s="39" t="n">
        <f aca="false">COUNTA(C25:M25)</f>
        <v>5</v>
      </c>
    </row>
    <row r="26" customFormat="false" ht="13" hidden="false" customHeight="false" outlineLevel="0" collapsed="false">
      <c r="A26" s="47"/>
      <c r="B26" s="48" t="s">
        <v>39</v>
      </c>
      <c r="C26" s="49"/>
      <c r="D26" s="49"/>
      <c r="E26" s="49"/>
      <c r="F26" s="49" t="n">
        <v>7</v>
      </c>
      <c r="G26" s="49"/>
      <c r="H26" s="50" t="n">
        <v>15</v>
      </c>
      <c r="I26" s="49"/>
      <c r="J26" s="49"/>
      <c r="K26" s="49"/>
      <c r="L26" s="49"/>
      <c r="M26" s="49"/>
      <c r="N26" s="33" t="s">
        <v>26</v>
      </c>
      <c r="O26" s="33" t="n">
        <f aca="false">SUM(C26:M26)</f>
        <v>22</v>
      </c>
      <c r="P26" s="51" t="n">
        <f aca="false">COUNTA(C26:M26)</f>
        <v>2</v>
      </c>
    </row>
    <row r="27" customFormat="false" ht="13" hidden="false" customHeight="false" outlineLevel="0" collapsed="false">
      <c r="A27" s="52"/>
      <c r="B27" s="53"/>
      <c r="P27" s="7"/>
    </row>
    <row r="28" customFormat="false" ht="13" hidden="false" customHeight="false" outlineLevel="0" collapsed="false">
      <c r="A28" s="52"/>
      <c r="B28" s="53"/>
      <c r="P28" s="7"/>
    </row>
    <row r="29" customFormat="false" ht="13" hidden="false" customHeight="false" outlineLevel="0" collapsed="false">
      <c r="A29" s="52"/>
      <c r="B29" s="53"/>
      <c r="P29" s="7"/>
    </row>
    <row r="30" customFormat="false" ht="13" hidden="false" customHeight="false" outlineLevel="0" collapsed="false">
      <c r="A30" s="52"/>
      <c r="B30" s="53"/>
      <c r="P30" s="7"/>
    </row>
    <row r="31" customFormat="false" ht="13" hidden="false" customHeight="false" outlineLevel="0" collapsed="false">
      <c r="A31" s="52"/>
      <c r="B31" s="53"/>
      <c r="P31" s="7"/>
    </row>
    <row r="32" customFormat="false" ht="13" hidden="false" customHeight="false" outlineLevel="0" collapsed="false">
      <c r="A32" s="52"/>
      <c r="B32" s="53"/>
      <c r="P32" s="7"/>
    </row>
    <row r="33" customFormat="false" ht="13" hidden="false" customHeight="false" outlineLevel="0" collapsed="false">
      <c r="A33" s="52"/>
      <c r="B33" s="53"/>
      <c r="P33" s="7"/>
    </row>
    <row r="34" customFormat="false" ht="13" hidden="false" customHeight="false" outlineLevel="0" collapsed="false">
      <c r="A34" s="52"/>
      <c r="B34" s="54"/>
      <c r="P34" s="7"/>
    </row>
    <row r="35" customFormat="false" ht="13" hidden="false" customHeight="false" outlineLevel="0" collapsed="false">
      <c r="A35" s="52"/>
      <c r="B35" s="53"/>
      <c r="P35" s="7"/>
    </row>
    <row r="36" customFormat="false" ht="13" hidden="false" customHeight="false" outlineLevel="0" collapsed="false">
      <c r="A36" s="52"/>
      <c r="B36" s="53"/>
      <c r="P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1" width="5.99"/>
    <col collapsed="false" customWidth="true" hidden="false" outlineLevel="0" max="14" min="14" style="1" width="7.16"/>
    <col collapsed="false" customWidth="true" hidden="false" outlineLevel="0" max="15" min="15" style="0" width="6.5"/>
    <col collapsed="false" customWidth="true" hidden="false" outlineLevel="0" max="16" min="16" style="0" width="3.15"/>
    <col collapsed="false" customWidth="true" hidden="false" outlineLevel="0" max="17" min="17" style="0" width="21.99"/>
    <col collapsed="false" customWidth="true" hidden="false" outlineLevel="0" max="18" min="18" style="0" width="3.32"/>
    <col collapsed="false" customWidth="true" hidden="false" outlineLevel="0" max="19" min="19" style="0" width="2.99"/>
    <col collapsed="false" customWidth="true" hidden="false" outlineLevel="0" max="20" min="20" style="0" width="21.99"/>
    <col collapsed="false" customWidth="true" hidden="false" outlineLevel="0" max="21" min="21" style="0" width="3.32"/>
    <col collapsed="false" customWidth="true" hidden="false" outlineLevel="0" max="22" min="22" style="0" width="1.99"/>
    <col collapsed="false" customWidth="true" hidden="false" outlineLevel="0" max="23" min="23" style="0" width="21.99"/>
    <col collapsed="false" customWidth="true" hidden="false" outlineLevel="0" max="24" min="24" style="0" width="3.3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40</v>
      </c>
    </row>
    <row r="4" customFormat="false" ht="13" hidden="false" customHeight="false" outlineLevel="0" collapsed="false"/>
    <row r="5" customFormat="false" ht="14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2</v>
      </c>
      <c r="K5" s="10" t="s">
        <v>13</v>
      </c>
      <c r="L5" s="10" t="s">
        <v>14</v>
      </c>
      <c r="M5" s="11" t="s">
        <v>41</v>
      </c>
      <c r="N5" s="55" t="s">
        <v>16</v>
      </c>
      <c r="O5" s="55" t="s">
        <v>17</v>
      </c>
    </row>
    <row r="6" customFormat="false" ht="15" hidden="false" customHeight="false" outlineLevel="0" collapsed="false">
      <c r="A6" s="13" t="n">
        <v>1</v>
      </c>
      <c r="B6" s="14" t="s">
        <v>42</v>
      </c>
      <c r="C6" s="16" t="n">
        <v>1</v>
      </c>
      <c r="D6" s="16" t="n">
        <v>1</v>
      </c>
      <c r="E6" s="15" t="n">
        <v>2</v>
      </c>
      <c r="F6" s="15" t="n">
        <v>2</v>
      </c>
      <c r="G6" s="15" t="n">
        <v>4</v>
      </c>
      <c r="H6" s="16" t="n">
        <v>1</v>
      </c>
      <c r="I6" s="15" t="n">
        <v>4</v>
      </c>
      <c r="J6" s="16" t="n">
        <v>1</v>
      </c>
      <c r="K6" s="16" t="n">
        <v>1</v>
      </c>
      <c r="L6" s="16" t="n">
        <v>1</v>
      </c>
      <c r="M6" s="17" t="n">
        <f aca="false">N6-G6-I6-F6</f>
        <v>8</v>
      </c>
      <c r="N6" s="56" t="n">
        <f aca="false">SUM(C6:L6)</f>
        <v>18</v>
      </c>
      <c r="O6" s="57" t="n">
        <f aca="false">COUNTA(C6:L6)</f>
        <v>10</v>
      </c>
    </row>
    <row r="7" customFormat="false" ht="15" hidden="false" customHeight="false" outlineLevel="0" collapsed="false">
      <c r="A7" s="20" t="n">
        <v>2</v>
      </c>
      <c r="B7" s="58" t="s">
        <v>43</v>
      </c>
      <c r="C7" s="23"/>
      <c r="D7" s="23" t="n">
        <v>7</v>
      </c>
      <c r="E7" s="23" t="n">
        <v>3</v>
      </c>
      <c r="F7" s="59" t="n">
        <v>8</v>
      </c>
      <c r="G7" s="23" t="n">
        <v>3</v>
      </c>
      <c r="H7" s="23" t="n">
        <v>2</v>
      </c>
      <c r="I7" s="23" t="n">
        <v>8</v>
      </c>
      <c r="J7" s="23" t="n">
        <v>5</v>
      </c>
      <c r="K7" s="23" t="n">
        <v>4</v>
      </c>
      <c r="L7" s="23" t="n">
        <v>4</v>
      </c>
      <c r="M7" s="24" t="n">
        <f aca="false">N7-C7-F7-I7</f>
        <v>28</v>
      </c>
      <c r="N7" s="60" t="n">
        <f aca="false">SUM(C7:L7)</f>
        <v>44</v>
      </c>
      <c r="O7" s="61" t="n">
        <f aca="false">COUNTA(C7:L7)</f>
        <v>9</v>
      </c>
    </row>
    <row r="8" customFormat="false" ht="15" hidden="false" customHeight="false" outlineLevel="0" collapsed="false">
      <c r="A8" s="20" t="n">
        <v>3</v>
      </c>
      <c r="B8" s="21" t="s">
        <v>44</v>
      </c>
      <c r="C8" s="23" t="n">
        <v>7</v>
      </c>
      <c r="D8" s="23" t="n">
        <v>12</v>
      </c>
      <c r="E8" s="22" t="n">
        <v>1</v>
      </c>
      <c r="F8" s="59" t="n">
        <v>5</v>
      </c>
      <c r="G8" s="23" t="n">
        <v>6</v>
      </c>
      <c r="H8" s="23" t="n">
        <v>4</v>
      </c>
      <c r="I8" s="23" t="n">
        <v>7</v>
      </c>
      <c r="J8" s="23" t="n">
        <v>6</v>
      </c>
      <c r="K8" s="23" t="n">
        <v>3</v>
      </c>
      <c r="L8" s="23" t="n">
        <v>5</v>
      </c>
      <c r="M8" s="24" t="n">
        <f aca="false">N8-D8-C8-I8</f>
        <v>30</v>
      </c>
      <c r="N8" s="60" t="n">
        <f aca="false">SUM(C8:L8)</f>
        <v>56</v>
      </c>
      <c r="O8" s="62" t="n">
        <f aca="false">COUNTA(C8:L8)</f>
        <v>10</v>
      </c>
    </row>
    <row r="9" customFormat="false" ht="15" hidden="false" customHeight="false" outlineLevel="0" collapsed="false">
      <c r="A9" s="20" t="n">
        <v>4</v>
      </c>
      <c r="B9" s="21" t="s">
        <v>45</v>
      </c>
      <c r="C9" s="23" t="n">
        <v>6</v>
      </c>
      <c r="D9" s="23" t="n">
        <v>5</v>
      </c>
      <c r="E9" s="23"/>
      <c r="F9" s="59" t="n">
        <v>6</v>
      </c>
      <c r="G9" s="23" t="n">
        <v>8</v>
      </c>
      <c r="H9" s="23" t="n">
        <v>6</v>
      </c>
      <c r="I9" s="23" t="n">
        <v>6</v>
      </c>
      <c r="J9" s="23" t="n">
        <v>2</v>
      </c>
      <c r="K9" s="23" t="n">
        <v>7</v>
      </c>
      <c r="L9" s="23" t="n">
        <v>2</v>
      </c>
      <c r="M9" s="24" t="n">
        <f aca="false">N9-E9-G9-K9</f>
        <v>33</v>
      </c>
      <c r="N9" s="60" t="n">
        <f aca="false">SUM(C9:L9)</f>
        <v>48</v>
      </c>
      <c r="O9" s="61" t="n">
        <f aca="false">COUNTA(C9:L9)</f>
        <v>9</v>
      </c>
    </row>
    <row r="10" customFormat="false" ht="15" hidden="false" customHeight="false" outlineLevel="0" collapsed="false">
      <c r="A10" s="20" t="n">
        <v>5</v>
      </c>
      <c r="B10" s="21" t="s">
        <v>46</v>
      </c>
      <c r="C10" s="23" t="n">
        <v>10</v>
      </c>
      <c r="D10" s="23" t="n">
        <v>10</v>
      </c>
      <c r="E10" s="23" t="n">
        <v>8</v>
      </c>
      <c r="F10" s="23" t="n">
        <v>4</v>
      </c>
      <c r="G10" s="23"/>
      <c r="H10" s="23" t="n">
        <v>7</v>
      </c>
      <c r="I10" s="23" t="n">
        <v>2</v>
      </c>
      <c r="J10" s="23" t="n">
        <v>4</v>
      </c>
      <c r="K10" s="23" t="n">
        <v>6</v>
      </c>
      <c r="L10" s="23" t="n">
        <v>3</v>
      </c>
      <c r="M10" s="24" t="n">
        <f aca="false">N10-G10-C10-D10</f>
        <v>34</v>
      </c>
      <c r="N10" s="60" t="n">
        <f aca="false">SUM(C10:L10)</f>
        <v>54</v>
      </c>
      <c r="O10" s="61" t="n">
        <f aca="false">COUNTA(C10:L10)</f>
        <v>9</v>
      </c>
    </row>
    <row r="11" customFormat="false" ht="15" hidden="false" customHeight="false" outlineLevel="0" collapsed="false">
      <c r="A11" s="20" t="n">
        <v>6</v>
      </c>
      <c r="B11" s="21" t="s">
        <v>47</v>
      </c>
      <c r="C11" s="23" t="n">
        <v>3</v>
      </c>
      <c r="D11" s="23" t="n">
        <v>11</v>
      </c>
      <c r="E11" s="23"/>
      <c r="F11" s="59" t="n">
        <v>3</v>
      </c>
      <c r="G11" s="23" t="n">
        <v>5</v>
      </c>
      <c r="H11" s="23" t="n">
        <v>5</v>
      </c>
      <c r="I11" s="23" t="n">
        <v>9</v>
      </c>
      <c r="J11" s="23"/>
      <c r="K11" s="23" t="n">
        <v>2</v>
      </c>
      <c r="L11" s="23"/>
      <c r="M11" s="24" t="n">
        <f aca="false">N11-E11-J11-L11</f>
        <v>38</v>
      </c>
      <c r="N11" s="60" t="n">
        <f aca="false">SUM(C11:L11)</f>
        <v>38</v>
      </c>
      <c r="O11" s="63" t="n">
        <f aca="false">COUNTA(C11:L11)</f>
        <v>7</v>
      </c>
    </row>
    <row r="12" customFormat="false" ht="15" hidden="false" customHeight="false" outlineLevel="0" collapsed="false">
      <c r="A12" s="20" t="n">
        <v>7</v>
      </c>
      <c r="B12" s="21" t="s">
        <v>48</v>
      </c>
      <c r="C12" s="23" t="n">
        <v>9</v>
      </c>
      <c r="D12" s="23" t="n">
        <v>6</v>
      </c>
      <c r="E12" s="23"/>
      <c r="F12" s="64" t="n">
        <v>1</v>
      </c>
      <c r="G12" s="23"/>
      <c r="H12" s="23" t="n">
        <v>8</v>
      </c>
      <c r="I12" s="23" t="n">
        <v>3</v>
      </c>
      <c r="J12" s="23"/>
      <c r="K12" s="23" t="n">
        <v>8</v>
      </c>
      <c r="L12" s="23" t="n">
        <v>6</v>
      </c>
      <c r="M12" s="24" t="n">
        <f aca="false">N12-E12-G12-J12</f>
        <v>41</v>
      </c>
      <c r="N12" s="60" t="n">
        <f aca="false">SUM(C12:L12)</f>
        <v>41</v>
      </c>
      <c r="O12" s="63" t="n">
        <f aca="false">COUNTA(C12:L12)</f>
        <v>7</v>
      </c>
    </row>
    <row r="13" customFormat="false" ht="16" hidden="false" customHeight="false" outlineLevel="0" collapsed="false">
      <c r="A13" s="29" t="n">
        <v>8</v>
      </c>
      <c r="B13" s="30" t="s">
        <v>49</v>
      </c>
      <c r="C13" s="31" t="n">
        <v>11</v>
      </c>
      <c r="D13" s="31" t="n">
        <v>3</v>
      </c>
      <c r="E13" s="31"/>
      <c r="F13" s="65" t="n">
        <v>7</v>
      </c>
      <c r="G13" s="31" t="n">
        <v>9</v>
      </c>
      <c r="H13" s="31" t="n">
        <v>10</v>
      </c>
      <c r="I13" s="31"/>
      <c r="J13" s="31" t="n">
        <v>3</v>
      </c>
      <c r="K13" s="31" t="n">
        <v>5</v>
      </c>
      <c r="L13" s="31" t="n">
        <v>7</v>
      </c>
      <c r="M13" s="32" t="n">
        <f aca="false">N13-E13-I13-C13</f>
        <v>44</v>
      </c>
      <c r="N13" s="66" t="n">
        <f aca="false">SUM(C13:L13)</f>
        <v>55</v>
      </c>
      <c r="O13" s="67" t="n">
        <f aca="false">COUNTA(C13:L13)</f>
        <v>8</v>
      </c>
    </row>
    <row r="14" customFormat="false" ht="12" hidden="false" customHeight="false" outlineLevel="0" collapsed="false">
      <c r="A14" s="68"/>
      <c r="B14" s="36" t="s">
        <v>50</v>
      </c>
      <c r="C14" s="37" t="n">
        <v>4</v>
      </c>
      <c r="D14" s="37" t="n">
        <v>4</v>
      </c>
      <c r="E14" s="37" t="n">
        <v>5</v>
      </c>
      <c r="F14" s="69" t="n">
        <v>15</v>
      </c>
      <c r="G14" s="46" t="n">
        <v>1</v>
      </c>
      <c r="H14" s="37" t="n">
        <v>9</v>
      </c>
      <c r="I14" s="37"/>
      <c r="J14" s="37"/>
      <c r="K14" s="37"/>
      <c r="L14" s="37"/>
      <c r="M14" s="18" t="s">
        <v>26</v>
      </c>
      <c r="N14" s="70" t="n">
        <f aca="false">SUM(C14:L14)</f>
        <v>38</v>
      </c>
      <c r="O14" s="71" t="n">
        <f aca="false">COUNTA(C14:L14)</f>
        <v>6</v>
      </c>
    </row>
    <row r="15" customFormat="false" ht="12" hidden="false" customHeight="false" outlineLevel="0" collapsed="false">
      <c r="A15" s="68"/>
      <c r="B15" s="45" t="s">
        <v>51</v>
      </c>
      <c r="C15" s="37"/>
      <c r="D15" s="37"/>
      <c r="E15" s="37" t="n">
        <v>7</v>
      </c>
      <c r="F15" s="69" t="n">
        <v>14</v>
      </c>
      <c r="G15" s="37" t="n">
        <v>10</v>
      </c>
      <c r="H15" s="37" t="n">
        <v>12</v>
      </c>
      <c r="I15" s="37" t="n">
        <v>10</v>
      </c>
      <c r="J15" s="37" t="n">
        <v>7</v>
      </c>
      <c r="K15" s="37"/>
      <c r="L15" s="37"/>
      <c r="M15" s="25" t="s">
        <v>26</v>
      </c>
      <c r="N15" s="70" t="n">
        <f aca="false">SUM(C15:L15)</f>
        <v>60</v>
      </c>
      <c r="O15" s="71" t="n">
        <f aca="false">COUNTA(C15:L15)</f>
        <v>6</v>
      </c>
    </row>
    <row r="16" customFormat="false" ht="12" hidden="false" customHeight="false" outlineLevel="0" collapsed="false">
      <c r="A16" s="68"/>
      <c r="B16" s="36" t="s">
        <v>52</v>
      </c>
      <c r="C16" s="37" t="n">
        <v>12</v>
      </c>
      <c r="D16" s="37"/>
      <c r="E16" s="37"/>
      <c r="F16" s="69" t="n">
        <v>9</v>
      </c>
      <c r="G16" s="37" t="n">
        <v>7</v>
      </c>
      <c r="H16" s="37" t="n">
        <v>2</v>
      </c>
      <c r="I16" s="37" t="n">
        <v>5</v>
      </c>
      <c r="J16" s="37"/>
      <c r="K16" s="37"/>
      <c r="L16" s="37"/>
      <c r="M16" s="25" t="s">
        <v>26</v>
      </c>
      <c r="N16" s="70" t="n">
        <f aca="false">SUM(C16:L16)</f>
        <v>35</v>
      </c>
      <c r="O16" s="71" t="n">
        <f aca="false">COUNTA(C16:L16)</f>
        <v>5</v>
      </c>
      <c r="P16" s="72"/>
    </row>
    <row r="17" customFormat="false" ht="12" hidden="false" customHeight="false" outlineLevel="0" collapsed="false">
      <c r="A17" s="68"/>
      <c r="B17" s="36" t="s">
        <v>53</v>
      </c>
      <c r="C17" s="37" t="n">
        <v>2</v>
      </c>
      <c r="D17" s="37" t="n">
        <v>2</v>
      </c>
      <c r="E17" s="37" t="n">
        <v>4</v>
      </c>
      <c r="F17" s="69" t="n">
        <v>11</v>
      </c>
      <c r="G17" s="37"/>
      <c r="H17" s="37"/>
      <c r="I17" s="37"/>
      <c r="J17" s="37"/>
      <c r="K17" s="37"/>
      <c r="L17" s="37"/>
      <c r="M17" s="25" t="s">
        <v>26</v>
      </c>
      <c r="N17" s="70" t="n">
        <f aca="false">SUM(C17:L17)</f>
        <v>19</v>
      </c>
      <c r="O17" s="71" t="n">
        <f aca="false">COUNTA(C17:L17)</f>
        <v>4</v>
      </c>
      <c r="P17" s="72"/>
    </row>
    <row r="18" customFormat="false" ht="12" hidden="false" customHeight="false" outlineLevel="0" collapsed="false">
      <c r="A18" s="73"/>
      <c r="B18" s="36" t="s">
        <v>54</v>
      </c>
      <c r="C18" s="37" t="n">
        <v>5</v>
      </c>
      <c r="D18" s="37"/>
      <c r="E18" s="37" t="n">
        <v>6</v>
      </c>
      <c r="F18" s="69" t="n">
        <v>10</v>
      </c>
      <c r="G18" s="37" t="n">
        <v>2</v>
      </c>
      <c r="H18" s="37"/>
      <c r="I18" s="37"/>
      <c r="J18" s="37"/>
      <c r="K18" s="37"/>
      <c r="L18" s="37"/>
      <c r="M18" s="25" t="s">
        <v>26</v>
      </c>
      <c r="N18" s="70" t="n">
        <f aca="false">SUM(C18:L18)</f>
        <v>23</v>
      </c>
      <c r="O18" s="71" t="n">
        <f aca="false">COUNTA(C18:L18)</f>
        <v>4</v>
      </c>
      <c r="P18" s="72"/>
    </row>
    <row r="19" customFormat="false" ht="12" hidden="false" customHeight="false" outlineLevel="0" collapsed="false">
      <c r="A19" s="73"/>
      <c r="B19" s="36" t="s">
        <v>55</v>
      </c>
      <c r="C19" s="37" t="n">
        <v>8</v>
      </c>
      <c r="D19" s="37" t="n">
        <v>8</v>
      </c>
      <c r="E19" s="37"/>
      <c r="F19" s="69" t="n">
        <v>13</v>
      </c>
      <c r="G19" s="37"/>
      <c r="H19" s="37"/>
      <c r="I19" s="37"/>
      <c r="J19" s="37"/>
      <c r="K19" s="37"/>
      <c r="L19" s="37"/>
      <c r="M19" s="25" t="s">
        <v>26</v>
      </c>
      <c r="N19" s="70" t="n">
        <f aca="false">SUM(C19:L19)</f>
        <v>29</v>
      </c>
      <c r="O19" s="71" t="n">
        <f aca="false">COUNTA(C19:L19)</f>
        <v>3</v>
      </c>
      <c r="P19" s="72"/>
    </row>
    <row r="20" customFormat="false" ht="12" hidden="false" customHeight="false" outlineLevel="0" collapsed="false">
      <c r="A20" s="73"/>
      <c r="B20" s="74" t="s">
        <v>56</v>
      </c>
      <c r="C20" s="37"/>
      <c r="D20" s="37" t="n">
        <v>9</v>
      </c>
      <c r="E20" s="37"/>
      <c r="F20" s="69" t="n">
        <v>12</v>
      </c>
      <c r="G20" s="37"/>
      <c r="H20" s="37" t="n">
        <v>11</v>
      </c>
      <c r="I20" s="37"/>
      <c r="J20" s="37"/>
      <c r="K20" s="37"/>
      <c r="L20" s="37"/>
      <c r="M20" s="25" t="s">
        <v>26</v>
      </c>
      <c r="N20" s="70" t="n">
        <f aca="false">SUM(C20:L20)</f>
        <v>32</v>
      </c>
      <c r="O20" s="71" t="n">
        <f aca="false">COUNTA(C20:L20)</f>
        <v>3</v>
      </c>
      <c r="P20" s="72"/>
    </row>
    <row r="21" customFormat="false" ht="12" hidden="false" customHeight="false" outlineLevel="0" collapsed="false">
      <c r="A21" s="73"/>
      <c r="B21" s="40" t="s">
        <v>57</v>
      </c>
      <c r="C21" s="37"/>
      <c r="D21" s="37"/>
      <c r="E21" s="37"/>
      <c r="F21" s="37"/>
      <c r="G21" s="37"/>
      <c r="H21" s="37"/>
      <c r="I21" s="46" t="n">
        <v>1</v>
      </c>
      <c r="J21" s="37"/>
      <c r="K21" s="37" t="n">
        <v>9</v>
      </c>
      <c r="L21" s="37"/>
      <c r="M21" s="25" t="s">
        <v>26</v>
      </c>
      <c r="N21" s="70" t="n">
        <f aca="false">SUM(C21:L21)</f>
        <v>10</v>
      </c>
      <c r="O21" s="71" t="n">
        <f aca="false">COUNTA(C21:L21)</f>
        <v>2</v>
      </c>
    </row>
    <row r="22" customFormat="false" ht="13" hidden="false" customHeight="false" outlineLevel="0" collapsed="false">
      <c r="A22" s="75"/>
      <c r="B22" s="76" t="s">
        <v>58</v>
      </c>
      <c r="C22" s="49"/>
      <c r="D22" s="49"/>
      <c r="E22" s="49"/>
      <c r="F22" s="49"/>
      <c r="G22" s="49" t="n">
        <v>11</v>
      </c>
      <c r="H22" s="49"/>
      <c r="I22" s="49"/>
      <c r="J22" s="49"/>
      <c r="K22" s="49"/>
      <c r="L22" s="49"/>
      <c r="M22" s="33" t="s">
        <v>26</v>
      </c>
      <c r="N22" s="77" t="n">
        <f aca="false">SUM(C22:L22)</f>
        <v>11</v>
      </c>
      <c r="O22" s="78" t="n">
        <f aca="false">COUNTA(C22:L2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7.8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1" width="5.99"/>
    <col collapsed="false" customWidth="true" hidden="false" outlineLevel="0" max="14" min="14" style="1" width="7.16"/>
    <col collapsed="false" customWidth="true" hidden="false" outlineLevel="0" max="15" min="15" style="0" width="6.5"/>
    <col collapsed="false" customWidth="true" hidden="false" outlineLevel="0" max="16" min="16" style="0" width="18.99"/>
    <col collapsed="false" customWidth="true" hidden="false" outlineLevel="0" max="17" min="17" style="0" width="3.32"/>
    <col collapsed="false" customWidth="true" hidden="false" outlineLevel="0" max="18" min="18" style="0" width="1.99"/>
    <col collapsed="false" customWidth="true" hidden="false" outlineLevel="0" max="19" min="19" style="0" width="18.99"/>
    <col collapsed="false" customWidth="true" hidden="false" outlineLevel="0" max="20" min="20" style="0" width="3.32"/>
    <col collapsed="false" customWidth="true" hidden="false" outlineLevel="0" max="21" min="21" style="0" width="1.99"/>
    <col collapsed="false" customWidth="true" hidden="false" outlineLevel="0" max="22" min="22" style="0" width="14.66"/>
    <col collapsed="false" customWidth="true" hidden="false" outlineLevel="0" max="23" min="23" style="0" width="3.3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59</v>
      </c>
    </row>
    <row r="4" customFormat="false" ht="13" hidden="false" customHeight="false" outlineLevel="0" collapsed="false"/>
    <row r="5" customFormat="false" ht="14" hidden="false" customHeight="false" outlineLevel="0" collapsed="false">
      <c r="A5" s="8" t="s">
        <v>2</v>
      </c>
      <c r="B5" s="79" t="s">
        <v>3</v>
      </c>
      <c r="C5" s="80" t="s">
        <v>4</v>
      </c>
      <c r="D5" s="80" t="s">
        <v>5</v>
      </c>
      <c r="E5" s="80" t="s">
        <v>6</v>
      </c>
      <c r="F5" s="80" t="s">
        <v>7</v>
      </c>
      <c r="G5" s="80" t="s">
        <v>8</v>
      </c>
      <c r="H5" s="80" t="s">
        <v>9</v>
      </c>
      <c r="I5" s="80" t="s">
        <v>10</v>
      </c>
      <c r="J5" s="80" t="s">
        <v>12</v>
      </c>
      <c r="K5" s="80" t="s">
        <v>13</v>
      </c>
      <c r="L5" s="80" t="s">
        <v>14</v>
      </c>
      <c r="M5" s="81" t="s">
        <v>41</v>
      </c>
      <c r="N5" s="18" t="s">
        <v>16</v>
      </c>
      <c r="O5" s="18" t="s">
        <v>17</v>
      </c>
    </row>
    <row r="6" customFormat="false" ht="15" hidden="false" customHeight="false" outlineLevel="0" collapsed="false">
      <c r="A6" s="13" t="n">
        <v>1</v>
      </c>
      <c r="B6" s="14" t="s">
        <v>60</v>
      </c>
      <c r="C6" s="16" t="n">
        <v>1</v>
      </c>
      <c r="D6" s="15" t="n">
        <v>2</v>
      </c>
      <c r="E6" s="16" t="n">
        <v>1</v>
      </c>
      <c r="F6" s="15" t="n">
        <v>2</v>
      </c>
      <c r="G6" s="16" t="n">
        <v>1</v>
      </c>
      <c r="H6" s="15" t="n">
        <v>5</v>
      </c>
      <c r="I6" s="15" t="n">
        <v>2</v>
      </c>
      <c r="J6" s="15" t="n">
        <v>6</v>
      </c>
      <c r="K6" s="16" t="n">
        <v>1</v>
      </c>
      <c r="L6" s="16" t="n">
        <v>1</v>
      </c>
      <c r="M6" s="17" t="n">
        <f aca="false">N6-J6-H6-D6</f>
        <v>9</v>
      </c>
      <c r="N6" s="18" t="n">
        <f aca="false">SUM(C6:L6)</f>
        <v>22</v>
      </c>
      <c r="O6" s="82" t="n">
        <f aca="false">COUNTA(C6:L6)</f>
        <v>10</v>
      </c>
    </row>
    <row r="7" customFormat="false" ht="15" hidden="false" customHeight="false" outlineLevel="0" collapsed="false">
      <c r="A7" s="20" t="n">
        <v>2</v>
      </c>
      <c r="B7" s="21" t="s">
        <v>61</v>
      </c>
      <c r="C7" s="23" t="n">
        <v>2</v>
      </c>
      <c r="D7" s="22" t="n">
        <v>1</v>
      </c>
      <c r="E7" s="23" t="n">
        <v>7</v>
      </c>
      <c r="F7" s="23"/>
      <c r="G7" s="23" t="n">
        <v>2</v>
      </c>
      <c r="H7" s="23" t="n">
        <v>4</v>
      </c>
      <c r="I7" s="23" t="n">
        <v>7</v>
      </c>
      <c r="J7" s="22" t="n">
        <v>1</v>
      </c>
      <c r="K7" s="23" t="n">
        <v>5</v>
      </c>
      <c r="L7" s="23" t="n">
        <v>3</v>
      </c>
      <c r="M7" s="24" t="n">
        <f aca="false">N7-F7-E7-I7</f>
        <v>18</v>
      </c>
      <c r="N7" s="25" t="n">
        <f aca="false">SUM(C7:L7)</f>
        <v>32</v>
      </c>
      <c r="O7" s="25" t="n">
        <f aca="false">COUNTA(C7:L7)</f>
        <v>9</v>
      </c>
    </row>
    <row r="8" customFormat="false" ht="15" hidden="false" customHeight="false" outlineLevel="0" collapsed="false">
      <c r="A8" s="20" t="n">
        <v>3</v>
      </c>
      <c r="B8" s="21" t="s">
        <v>62</v>
      </c>
      <c r="C8" s="23" t="n">
        <v>4</v>
      </c>
      <c r="D8" s="23" t="n">
        <v>4</v>
      </c>
      <c r="E8" s="23"/>
      <c r="F8" s="23" t="n">
        <v>3</v>
      </c>
      <c r="G8" s="83"/>
      <c r="H8" s="23" t="n">
        <v>3</v>
      </c>
      <c r="I8" s="23" t="n">
        <v>11</v>
      </c>
      <c r="J8" s="23" t="n">
        <v>10</v>
      </c>
      <c r="K8" s="23" t="n">
        <v>2</v>
      </c>
      <c r="L8" s="23" t="n">
        <v>2</v>
      </c>
      <c r="M8" s="24" t="n">
        <f aca="false">N8-E8-G8-I8</f>
        <v>28</v>
      </c>
      <c r="N8" s="25" t="n">
        <f aca="false">SUM(C8:L8)</f>
        <v>39</v>
      </c>
      <c r="O8" s="25" t="n">
        <f aca="false">COUNTA(C8:L8)</f>
        <v>8</v>
      </c>
    </row>
    <row r="9" customFormat="false" ht="15" hidden="false" customHeight="false" outlineLevel="0" collapsed="false">
      <c r="A9" s="20" t="n">
        <v>4</v>
      </c>
      <c r="B9" s="21" t="s">
        <v>63</v>
      </c>
      <c r="C9" s="23" t="n">
        <v>6</v>
      </c>
      <c r="D9" s="23" t="n">
        <v>5</v>
      </c>
      <c r="E9" s="23" t="n">
        <v>5</v>
      </c>
      <c r="F9" s="23" t="n">
        <v>11</v>
      </c>
      <c r="G9" s="23" t="n">
        <v>4</v>
      </c>
      <c r="H9" s="23" t="n">
        <v>10</v>
      </c>
      <c r="I9" s="23" t="n">
        <v>3</v>
      </c>
      <c r="J9" s="23" t="n">
        <v>4</v>
      </c>
      <c r="K9" s="23"/>
      <c r="L9" s="23" t="n">
        <v>5</v>
      </c>
      <c r="M9" s="24" t="n">
        <f aca="false">N9-K9-F9-H9</f>
        <v>32</v>
      </c>
      <c r="N9" s="25" t="n">
        <f aca="false">SUM(C9:L9)</f>
        <v>53</v>
      </c>
      <c r="O9" s="25" t="n">
        <f aca="false">COUNTA(C9:L9)</f>
        <v>9</v>
      </c>
    </row>
    <row r="10" customFormat="false" ht="15" hidden="false" customHeight="false" outlineLevel="0" collapsed="false">
      <c r="A10" s="20" t="n">
        <v>5</v>
      </c>
      <c r="B10" s="21" t="s">
        <v>64</v>
      </c>
      <c r="C10" s="23" t="n">
        <v>7</v>
      </c>
      <c r="D10" s="23"/>
      <c r="E10" s="23" t="n">
        <v>8</v>
      </c>
      <c r="F10" s="23" t="n">
        <v>7</v>
      </c>
      <c r="G10" s="23" t="n">
        <v>6</v>
      </c>
      <c r="H10" s="23" t="n">
        <v>9</v>
      </c>
      <c r="I10" s="23" t="n">
        <v>4</v>
      </c>
      <c r="J10" s="23" t="n">
        <v>5</v>
      </c>
      <c r="K10" s="23" t="n">
        <v>3</v>
      </c>
      <c r="L10" s="23"/>
      <c r="M10" s="24" t="n">
        <f aca="false">N10-L10-D10-H10</f>
        <v>40</v>
      </c>
      <c r="N10" s="25" t="n">
        <f aca="false">SUM(C10:K10)</f>
        <v>49</v>
      </c>
      <c r="O10" s="71" t="n">
        <f aca="false">COUNTA(C10:L10)</f>
        <v>8</v>
      </c>
    </row>
    <row r="11" customFormat="false" ht="15" hidden="false" customHeight="false" outlineLevel="0" collapsed="false">
      <c r="A11" s="20" t="n">
        <v>6</v>
      </c>
      <c r="B11" s="21" t="s">
        <v>65</v>
      </c>
      <c r="C11" s="23" t="n">
        <v>10</v>
      </c>
      <c r="D11" s="23"/>
      <c r="E11" s="23" t="n">
        <v>3</v>
      </c>
      <c r="F11" s="23" t="n">
        <v>8</v>
      </c>
      <c r="G11" s="23"/>
      <c r="H11" s="22" t="n">
        <v>1</v>
      </c>
      <c r="I11" s="23" t="n">
        <v>9</v>
      </c>
      <c r="J11" s="23" t="n">
        <v>9</v>
      </c>
      <c r="K11" s="23" t="n">
        <v>6</v>
      </c>
      <c r="L11" s="23" t="n">
        <v>7</v>
      </c>
      <c r="M11" s="24" t="n">
        <f aca="false">N11-D11-G11-C11</f>
        <v>43</v>
      </c>
      <c r="N11" s="25" t="n">
        <f aca="false">SUM(C11:L11)</f>
        <v>53</v>
      </c>
      <c r="O11" s="25" t="n">
        <f aca="false">COUNTA(C11:L11)</f>
        <v>8</v>
      </c>
    </row>
    <row r="12" customFormat="false" ht="16" hidden="false" customHeight="false" outlineLevel="0" collapsed="false">
      <c r="A12" s="29" t="n">
        <v>7</v>
      </c>
      <c r="B12" s="30" t="s">
        <v>66</v>
      </c>
      <c r="C12" s="31" t="n">
        <v>9</v>
      </c>
      <c r="D12" s="31"/>
      <c r="E12" s="31"/>
      <c r="F12" s="31" t="n">
        <v>9</v>
      </c>
      <c r="G12" s="84" t="n">
        <v>8</v>
      </c>
      <c r="H12" s="31"/>
      <c r="I12" s="31" t="n">
        <v>5</v>
      </c>
      <c r="J12" s="31" t="n">
        <v>3</v>
      </c>
      <c r="K12" s="31" t="n">
        <v>7</v>
      </c>
      <c r="L12" s="31" t="n">
        <v>6</v>
      </c>
      <c r="M12" s="32" t="n">
        <f aca="false">N12-D12-E12-H12</f>
        <v>47</v>
      </c>
      <c r="N12" s="33" t="n">
        <f aca="false">SUM(C12:L12)</f>
        <v>47</v>
      </c>
      <c r="O12" s="33" t="n">
        <f aca="false">COUNTA(C12:L12)</f>
        <v>7</v>
      </c>
    </row>
    <row r="13" customFormat="false" ht="12" hidden="false" customHeight="false" outlineLevel="0" collapsed="false">
      <c r="A13" s="85"/>
      <c r="B13" s="86" t="s">
        <v>67</v>
      </c>
      <c r="C13" s="87" t="n">
        <v>8</v>
      </c>
      <c r="D13" s="87" t="n">
        <v>6</v>
      </c>
      <c r="E13" s="87" t="n">
        <v>6</v>
      </c>
      <c r="F13" s="87"/>
      <c r="G13" s="88"/>
      <c r="H13" s="87" t="n">
        <v>7</v>
      </c>
      <c r="I13" s="87" t="n">
        <v>8</v>
      </c>
      <c r="J13" s="87"/>
      <c r="K13" s="87"/>
      <c r="L13" s="87"/>
      <c r="M13" s="89" t="s">
        <v>26</v>
      </c>
      <c r="N13" s="89" t="n">
        <f aca="false">SUM(C13:L13)</f>
        <v>35</v>
      </c>
      <c r="O13" s="89" t="n">
        <f aca="false">COUNTA(C13:L13)</f>
        <v>5</v>
      </c>
    </row>
    <row r="14" customFormat="false" ht="12" hidden="false" customHeight="false" outlineLevel="0" collapsed="false">
      <c r="A14" s="35"/>
      <c r="B14" s="45" t="s">
        <v>68</v>
      </c>
      <c r="C14" s="90"/>
      <c r="D14" s="90"/>
      <c r="E14" s="90"/>
      <c r="F14" s="90" t="n">
        <v>6</v>
      </c>
      <c r="G14" s="90" t="n">
        <v>5</v>
      </c>
      <c r="H14" s="90" t="n">
        <v>5</v>
      </c>
      <c r="I14" s="90" t="n">
        <v>12</v>
      </c>
      <c r="J14" s="90" t="n">
        <v>7</v>
      </c>
      <c r="K14" s="90"/>
      <c r="L14" s="90"/>
      <c r="M14" s="71" t="s">
        <v>26</v>
      </c>
      <c r="N14" s="71" t="n">
        <f aca="false">SUM(C14:L14)</f>
        <v>35</v>
      </c>
      <c r="O14" s="71" t="n">
        <f aca="false">COUNTA(C14:L14)</f>
        <v>5</v>
      </c>
    </row>
    <row r="15" customFormat="false" ht="12" hidden="false" customHeight="false" outlineLevel="0" collapsed="false">
      <c r="A15" s="35"/>
      <c r="B15" s="45" t="s">
        <v>69</v>
      </c>
      <c r="C15" s="90"/>
      <c r="D15" s="90"/>
      <c r="E15" s="90"/>
      <c r="F15" s="90" t="n">
        <v>5</v>
      </c>
      <c r="G15" s="90"/>
      <c r="H15" s="90"/>
      <c r="I15" s="46" t="n">
        <v>1</v>
      </c>
      <c r="J15" s="90"/>
      <c r="K15" s="90" t="n">
        <v>4</v>
      </c>
      <c r="L15" s="90" t="n">
        <v>4</v>
      </c>
      <c r="M15" s="71" t="s">
        <v>26</v>
      </c>
      <c r="N15" s="71" t="n">
        <f aca="false">SUM(C15:L15)</f>
        <v>14</v>
      </c>
      <c r="O15" s="71" t="n">
        <f aca="false">COUNTA(C15:L15)</f>
        <v>4</v>
      </c>
    </row>
    <row r="16" customFormat="false" ht="12" hidden="false" customHeight="false" outlineLevel="0" collapsed="false">
      <c r="A16" s="35"/>
      <c r="B16" s="91" t="s">
        <v>70</v>
      </c>
      <c r="C16" s="90" t="n">
        <v>1</v>
      </c>
      <c r="D16" s="90"/>
      <c r="E16" s="90"/>
      <c r="F16" s="46" t="n">
        <v>1</v>
      </c>
      <c r="G16" s="90" t="n">
        <v>3</v>
      </c>
      <c r="H16" s="90" t="n">
        <v>8</v>
      </c>
      <c r="I16" s="90"/>
      <c r="J16" s="90"/>
      <c r="K16" s="90"/>
      <c r="L16" s="90"/>
      <c r="M16" s="71" t="s">
        <v>26</v>
      </c>
      <c r="N16" s="71" t="n">
        <f aca="false">SUM(C16:L16)</f>
        <v>13</v>
      </c>
      <c r="O16" s="71" t="n">
        <f aca="false">COUNTA(C16:L16)</f>
        <v>4</v>
      </c>
    </row>
    <row r="17" customFormat="false" ht="12" hidden="false" customHeight="false" outlineLevel="0" collapsed="false">
      <c r="A17" s="35"/>
      <c r="B17" s="92" t="s">
        <v>71</v>
      </c>
      <c r="C17" s="90" t="n">
        <v>5</v>
      </c>
      <c r="D17" s="90"/>
      <c r="E17" s="90" t="n">
        <v>4</v>
      </c>
      <c r="F17" s="90"/>
      <c r="G17" s="93"/>
      <c r="H17" s="90"/>
      <c r="I17" s="90" t="n">
        <v>10</v>
      </c>
      <c r="J17" s="90" t="n">
        <v>8</v>
      </c>
      <c r="K17" s="90"/>
      <c r="L17" s="90"/>
      <c r="M17" s="71" t="s">
        <v>26</v>
      </c>
      <c r="N17" s="71" t="n">
        <f aca="false">SUM(C17:L17)</f>
        <v>27</v>
      </c>
      <c r="O17" s="71" t="n">
        <f aca="false">COUNTA(C17:L17)</f>
        <v>4</v>
      </c>
    </row>
    <row r="18" customFormat="false" ht="12" hidden="false" customHeight="false" outlineLevel="0" collapsed="false">
      <c r="A18" s="43"/>
      <c r="B18" s="45" t="s">
        <v>72</v>
      </c>
      <c r="C18" s="90"/>
      <c r="D18" s="90"/>
      <c r="E18" s="90"/>
      <c r="F18" s="90"/>
      <c r="G18" s="90" t="n">
        <v>7</v>
      </c>
      <c r="H18" s="90" t="n">
        <v>11</v>
      </c>
      <c r="I18" s="90" t="n">
        <v>13</v>
      </c>
      <c r="J18" s="90"/>
      <c r="K18" s="90"/>
      <c r="L18" s="90" t="n">
        <v>8</v>
      </c>
      <c r="M18" s="71" t="s">
        <v>26</v>
      </c>
      <c r="N18" s="71" t="n">
        <f aca="false">SUM(C18:L18)</f>
        <v>39</v>
      </c>
      <c r="O18" s="71" t="n">
        <f aca="false">COUNTA(C18:L18)</f>
        <v>4</v>
      </c>
    </row>
    <row r="19" customFormat="false" ht="12" hidden="false" customHeight="false" outlineLevel="0" collapsed="false">
      <c r="A19" s="43"/>
      <c r="B19" s="92" t="s">
        <v>73</v>
      </c>
      <c r="C19" s="90" t="n">
        <v>3</v>
      </c>
      <c r="D19" s="90"/>
      <c r="E19" s="90" t="n">
        <v>2</v>
      </c>
      <c r="F19" s="90" t="n">
        <v>10</v>
      </c>
      <c r="G19" s="90"/>
      <c r="H19" s="90"/>
      <c r="I19" s="90"/>
      <c r="J19" s="90"/>
      <c r="K19" s="90"/>
      <c r="L19" s="90"/>
      <c r="M19" s="71" t="s">
        <v>26</v>
      </c>
      <c r="N19" s="71" t="n">
        <f aca="false">SUM(C19:L19)</f>
        <v>15</v>
      </c>
      <c r="O19" s="71" t="n">
        <f aca="false">COUNTA(C19:L19)</f>
        <v>3</v>
      </c>
    </row>
    <row r="20" customFormat="false" ht="12" hidden="false" customHeight="false" outlineLevel="0" collapsed="false">
      <c r="A20" s="43"/>
      <c r="B20" s="45" t="s">
        <v>74</v>
      </c>
      <c r="C20" s="90"/>
      <c r="D20" s="90"/>
      <c r="E20" s="90"/>
      <c r="F20" s="90"/>
      <c r="G20" s="90"/>
      <c r="H20" s="90" t="n">
        <v>2</v>
      </c>
      <c r="I20" s="90" t="n">
        <v>6</v>
      </c>
      <c r="J20" s="90"/>
      <c r="K20" s="90"/>
      <c r="L20" s="90"/>
      <c r="M20" s="71" t="s">
        <v>26</v>
      </c>
      <c r="N20" s="71" t="n">
        <f aca="false">SUM(C20:L20)</f>
        <v>8</v>
      </c>
      <c r="O20" s="71" t="n">
        <f aca="false">COUNTA(C20:L20)</f>
        <v>2</v>
      </c>
    </row>
    <row r="21" customFormat="false" ht="12" hidden="false" customHeight="false" outlineLevel="0" collapsed="false">
      <c r="A21" s="43"/>
      <c r="B21" s="45" t="s">
        <v>75</v>
      </c>
      <c r="C21" s="90"/>
      <c r="D21" s="90"/>
      <c r="E21" s="90"/>
      <c r="F21" s="90"/>
      <c r="G21" s="90"/>
      <c r="H21" s="90"/>
      <c r="I21" s="90"/>
      <c r="J21" s="90" t="n">
        <v>2</v>
      </c>
      <c r="K21" s="90"/>
      <c r="L21" s="90"/>
      <c r="M21" s="71" t="s">
        <v>26</v>
      </c>
      <c r="N21" s="71" t="n">
        <f aca="false">SUM(C21:L21)</f>
        <v>2</v>
      </c>
      <c r="O21" s="71" t="n">
        <f aca="false">COUNTA(C21:L21)</f>
        <v>1</v>
      </c>
    </row>
    <row r="22" customFormat="false" ht="13" hidden="false" customHeight="false" outlineLevel="0" collapsed="false">
      <c r="A22" s="47"/>
      <c r="B22" s="94" t="s">
        <v>76</v>
      </c>
      <c r="C22" s="95"/>
      <c r="D22" s="95"/>
      <c r="E22" s="95"/>
      <c r="F22" s="95" t="n">
        <v>4</v>
      </c>
      <c r="G22" s="95"/>
      <c r="H22" s="95"/>
      <c r="I22" s="95"/>
      <c r="J22" s="95"/>
      <c r="K22" s="95"/>
      <c r="L22" s="95"/>
      <c r="M22" s="78" t="s">
        <v>26</v>
      </c>
      <c r="N22" s="78" t="n">
        <f aca="false">SUM(C22:L22)</f>
        <v>4</v>
      </c>
      <c r="O22" s="78" t="n">
        <f aca="false">COUNTA(C22:L2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99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10" min="7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15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0" width="12.66"/>
    <col collapsed="false" customWidth="true" hidden="false" outlineLevel="0" max="18" min="18" style="0" width="1.32"/>
    <col collapsed="false" customWidth="true" hidden="false" outlineLevel="0" max="21" min="19" style="0" width="1.82"/>
    <col collapsed="false" customWidth="true" hidden="false" outlineLevel="0" max="22" min="22" style="0" width="2.99"/>
    <col collapsed="false" customWidth="true" hidden="false" outlineLevel="0" max="23" min="23" style="0" width="18.99"/>
    <col collapsed="false" customWidth="true" hidden="false" outlineLevel="0" max="24" min="24" style="0" width="3.3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77</v>
      </c>
    </row>
    <row r="4" customFormat="false" ht="13" hidden="false" customHeight="false" outlineLevel="0" collapsed="false"/>
    <row r="5" customFormat="false" ht="14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96" t="s">
        <v>16</v>
      </c>
      <c r="P5" s="97" t="s">
        <v>17</v>
      </c>
    </row>
    <row r="6" customFormat="false" ht="15" hidden="false" customHeight="false" outlineLevel="0" collapsed="false">
      <c r="A6" s="98" t="n">
        <v>1</v>
      </c>
      <c r="B6" s="99" t="s">
        <v>78</v>
      </c>
      <c r="C6" s="100" t="n">
        <v>8</v>
      </c>
      <c r="D6" s="100" t="n">
        <v>2</v>
      </c>
      <c r="E6" s="100"/>
      <c r="F6" s="100" t="n">
        <v>6</v>
      </c>
      <c r="G6" s="100" t="n">
        <v>7</v>
      </c>
      <c r="H6" s="100" t="n">
        <v>8</v>
      </c>
      <c r="I6" s="100" t="n">
        <v>7</v>
      </c>
      <c r="J6" s="16" t="n">
        <v>1</v>
      </c>
      <c r="K6" s="100" t="n">
        <v>3</v>
      </c>
      <c r="L6" s="100" t="n">
        <v>2</v>
      </c>
      <c r="M6" s="100" t="n">
        <v>2</v>
      </c>
      <c r="N6" s="17" t="n">
        <f aca="false">O6-E6-C6-H6</f>
        <v>30</v>
      </c>
      <c r="O6" s="89" t="n">
        <f aca="false">SUM(C6:M6)</f>
        <v>46</v>
      </c>
      <c r="P6" s="101" t="n">
        <f aca="false">COUNTA(C6:M6)</f>
        <v>10</v>
      </c>
    </row>
    <row r="7" customFormat="false" ht="15" hidden="false" customHeight="false" outlineLevel="0" collapsed="false">
      <c r="A7" s="102" t="n">
        <v>2</v>
      </c>
      <c r="B7" s="103" t="s">
        <v>79</v>
      </c>
      <c r="C7" s="104"/>
      <c r="D7" s="104" t="n">
        <v>12</v>
      </c>
      <c r="E7" s="22" t="n">
        <v>1</v>
      </c>
      <c r="F7" s="104" t="n">
        <v>16</v>
      </c>
      <c r="G7" s="104" t="n">
        <v>5</v>
      </c>
      <c r="H7" s="104" t="n">
        <v>6</v>
      </c>
      <c r="I7" s="104" t="n">
        <v>2</v>
      </c>
      <c r="J7" s="104" t="n">
        <v>4</v>
      </c>
      <c r="K7" s="104" t="n">
        <v>4</v>
      </c>
      <c r="L7" s="104" t="n">
        <v>9</v>
      </c>
      <c r="M7" s="104" t="n">
        <v>4</v>
      </c>
      <c r="N7" s="24" t="n">
        <f aca="false">O7-C7-F7-D7</f>
        <v>35</v>
      </c>
      <c r="O7" s="71" t="n">
        <f aca="false">SUM(C7:M7)</f>
        <v>63</v>
      </c>
      <c r="P7" s="105" t="n">
        <f aca="false">COUNTA(C7:M7)</f>
        <v>10</v>
      </c>
    </row>
    <row r="8" customFormat="false" ht="15" hidden="false" customHeight="false" outlineLevel="0" collapsed="false">
      <c r="A8" s="102" t="n">
        <v>3</v>
      </c>
      <c r="B8" s="103" t="s">
        <v>80</v>
      </c>
      <c r="C8" s="104"/>
      <c r="D8" s="104" t="n">
        <v>8</v>
      </c>
      <c r="E8" s="104" t="n">
        <v>13</v>
      </c>
      <c r="F8" s="104" t="n">
        <v>10</v>
      </c>
      <c r="G8" s="104"/>
      <c r="H8" s="104" t="n">
        <v>9</v>
      </c>
      <c r="I8" s="104" t="n">
        <v>3</v>
      </c>
      <c r="J8" s="104" t="n">
        <v>2</v>
      </c>
      <c r="K8" s="22" t="n">
        <v>1</v>
      </c>
      <c r="L8" s="104" t="n">
        <v>3</v>
      </c>
      <c r="M8" s="22" t="n">
        <v>1</v>
      </c>
      <c r="N8" s="24" t="n">
        <f aca="false">O8-C8-G8-E8</f>
        <v>37</v>
      </c>
      <c r="O8" s="71" t="n">
        <f aca="false">SUM(C8:M8)</f>
        <v>50</v>
      </c>
      <c r="P8" s="105" t="n">
        <f aca="false">COUNTA(C8:M8)</f>
        <v>9</v>
      </c>
    </row>
    <row r="9" customFormat="false" ht="15" hidden="false" customHeight="false" outlineLevel="0" collapsed="false">
      <c r="A9" s="102" t="n">
        <v>4</v>
      </c>
      <c r="B9" s="106" t="s">
        <v>81</v>
      </c>
      <c r="C9" s="22" t="n">
        <v>1</v>
      </c>
      <c r="D9" s="22" t="n">
        <v>1</v>
      </c>
      <c r="E9" s="104" t="n">
        <v>4</v>
      </c>
      <c r="F9" s="104" t="n">
        <v>15</v>
      </c>
      <c r="G9" s="22" t="n">
        <v>1</v>
      </c>
      <c r="H9" s="104" t="n">
        <v>4</v>
      </c>
      <c r="I9" s="104" t="n">
        <v>12</v>
      </c>
      <c r="J9" s="104" t="n">
        <v>11</v>
      </c>
      <c r="K9" s="104" t="n">
        <v>8</v>
      </c>
      <c r="L9" s="104" t="n">
        <v>11</v>
      </c>
      <c r="M9" s="104" t="n">
        <v>8</v>
      </c>
      <c r="N9" s="24" t="n">
        <f aca="false">O9-F9-I9-J9</f>
        <v>38</v>
      </c>
      <c r="O9" s="71" t="n">
        <f aca="false">SUM(C9:M9)</f>
        <v>76</v>
      </c>
      <c r="P9" s="107" t="n">
        <f aca="false">COUNTA(C9:M9)</f>
        <v>11</v>
      </c>
    </row>
    <row r="10" customFormat="false" ht="15" hidden="false" customHeight="false" outlineLevel="0" collapsed="false">
      <c r="A10" s="102" t="n">
        <v>5</v>
      </c>
      <c r="B10" s="103" t="s">
        <v>82</v>
      </c>
      <c r="C10" s="104" t="n">
        <v>7</v>
      </c>
      <c r="D10" s="104" t="n">
        <v>5</v>
      </c>
      <c r="E10" s="104" t="n">
        <v>2</v>
      </c>
      <c r="F10" s="104" t="n">
        <v>7</v>
      </c>
      <c r="G10" s="104"/>
      <c r="H10" s="104" t="n">
        <v>12</v>
      </c>
      <c r="I10" s="104" t="n">
        <v>9</v>
      </c>
      <c r="J10" s="104" t="n">
        <v>8</v>
      </c>
      <c r="K10" s="106"/>
      <c r="L10" s="104" t="n">
        <v>5</v>
      </c>
      <c r="M10" s="104" t="n">
        <v>3</v>
      </c>
      <c r="N10" s="24" t="n">
        <f aca="false">O10-G10-K10-H10</f>
        <v>46</v>
      </c>
      <c r="O10" s="71" t="n">
        <f aca="false">SUM(C10:M10)</f>
        <v>58</v>
      </c>
      <c r="P10" s="105" t="n">
        <f aca="false">COUNTA(C10:M10)</f>
        <v>9</v>
      </c>
    </row>
    <row r="11" customFormat="false" ht="15" hidden="false" customHeight="false" outlineLevel="0" collapsed="false">
      <c r="A11" s="102" t="n">
        <v>6</v>
      </c>
      <c r="B11" s="103" t="s">
        <v>83</v>
      </c>
      <c r="C11" s="104" t="n">
        <v>4</v>
      </c>
      <c r="D11" s="104"/>
      <c r="E11" s="104" t="n">
        <v>6</v>
      </c>
      <c r="F11" s="104" t="n">
        <v>2</v>
      </c>
      <c r="G11" s="104" t="n">
        <v>2</v>
      </c>
      <c r="H11" s="104" t="n">
        <v>14</v>
      </c>
      <c r="I11" s="104" t="n">
        <v>6</v>
      </c>
      <c r="J11" s="104" t="n">
        <v>5</v>
      </c>
      <c r="K11" s="106"/>
      <c r="L11" s="104" t="n">
        <v>8</v>
      </c>
      <c r="M11" s="104"/>
      <c r="N11" s="24" t="n">
        <f aca="false">O11-M11-K11-D11</f>
        <v>47</v>
      </c>
      <c r="O11" s="71" t="n">
        <f aca="false">SUM(C11:M11)</f>
        <v>47</v>
      </c>
      <c r="P11" s="105" t="n">
        <f aca="false">COUNTA(C11:M11)</f>
        <v>8</v>
      </c>
    </row>
    <row r="12" customFormat="false" ht="15" hidden="false" customHeight="false" outlineLevel="0" collapsed="false">
      <c r="A12" s="102" t="n">
        <v>7</v>
      </c>
      <c r="B12" s="103" t="s">
        <v>84</v>
      </c>
      <c r="C12" s="104" t="n">
        <v>5</v>
      </c>
      <c r="D12" s="104" t="n">
        <v>4</v>
      </c>
      <c r="E12" s="104" t="n">
        <v>11</v>
      </c>
      <c r="F12" s="104" t="n">
        <v>12</v>
      </c>
      <c r="G12" s="104"/>
      <c r="H12" s="104" t="n">
        <v>10</v>
      </c>
      <c r="I12" s="22" t="n">
        <v>1</v>
      </c>
      <c r="J12" s="104"/>
      <c r="K12" s="104" t="n">
        <v>5</v>
      </c>
      <c r="L12" s="104" t="n">
        <v>7</v>
      </c>
      <c r="M12" s="104" t="n">
        <v>7</v>
      </c>
      <c r="N12" s="24" t="n">
        <f aca="false">O12-G12-J12-F12</f>
        <v>50</v>
      </c>
      <c r="O12" s="71" t="n">
        <f aca="false">SUM(C12:M12)</f>
        <v>62</v>
      </c>
      <c r="P12" s="105" t="n">
        <f aca="false">COUNTA(C12:M12)</f>
        <v>9</v>
      </c>
    </row>
    <row r="13" customFormat="false" ht="15" hidden="false" customHeight="false" outlineLevel="0" collapsed="false">
      <c r="A13" s="102" t="n">
        <v>8</v>
      </c>
      <c r="B13" s="103" t="s">
        <v>85</v>
      </c>
      <c r="C13" s="104" t="n">
        <v>10</v>
      </c>
      <c r="D13" s="104" t="n">
        <v>7</v>
      </c>
      <c r="E13" s="104" t="n">
        <v>7</v>
      </c>
      <c r="F13" s="104" t="n">
        <v>13</v>
      </c>
      <c r="G13" s="104" t="n">
        <v>3</v>
      </c>
      <c r="H13" s="104"/>
      <c r="I13" s="104" t="n">
        <v>8</v>
      </c>
      <c r="J13" s="104" t="n">
        <v>10</v>
      </c>
      <c r="K13" s="104" t="n">
        <v>2</v>
      </c>
      <c r="L13" s="104"/>
      <c r="M13" s="104"/>
      <c r="N13" s="24" t="n">
        <f aca="false">O13-H13-L13-M13</f>
        <v>60</v>
      </c>
      <c r="O13" s="71" t="n">
        <f aca="false">SUM(C13:M13)</f>
        <v>60</v>
      </c>
      <c r="P13" s="105" t="n">
        <f aca="false">COUNTA(C13:M13)</f>
        <v>8</v>
      </c>
    </row>
    <row r="14" customFormat="false" ht="15" hidden="false" customHeight="false" outlineLevel="0" collapsed="false">
      <c r="A14" s="102" t="n">
        <v>9</v>
      </c>
      <c r="B14" s="103" t="s">
        <v>86</v>
      </c>
      <c r="C14" s="104" t="n">
        <v>12</v>
      </c>
      <c r="D14" s="104"/>
      <c r="E14" s="104" t="n">
        <v>15</v>
      </c>
      <c r="F14" s="104" t="n">
        <v>3</v>
      </c>
      <c r="G14" s="103"/>
      <c r="H14" s="104" t="n">
        <v>16</v>
      </c>
      <c r="I14" s="104" t="n">
        <v>5</v>
      </c>
      <c r="J14" s="104" t="n">
        <v>6</v>
      </c>
      <c r="K14" s="104" t="n">
        <v>7</v>
      </c>
      <c r="L14" s="22" t="n">
        <v>1</v>
      </c>
      <c r="M14" s="104"/>
      <c r="N14" s="24" t="n">
        <f aca="false">O14-M14-G14-D14</f>
        <v>65</v>
      </c>
      <c r="O14" s="71" t="n">
        <f aca="false">SUM(C14:M14)</f>
        <v>65</v>
      </c>
      <c r="P14" s="105" t="n">
        <f aca="false">COUNTA(C14:M14)</f>
        <v>8</v>
      </c>
    </row>
    <row r="15" customFormat="false" ht="15" hidden="false" customHeight="false" outlineLevel="0" collapsed="false">
      <c r="A15" s="102" t="n">
        <v>10</v>
      </c>
      <c r="B15" s="103" t="s">
        <v>87</v>
      </c>
      <c r="C15" s="104" t="n">
        <v>18</v>
      </c>
      <c r="D15" s="104" t="n">
        <v>15</v>
      </c>
      <c r="E15" s="104"/>
      <c r="F15" s="104" t="n">
        <v>9</v>
      </c>
      <c r="G15" s="104" t="n">
        <v>8</v>
      </c>
      <c r="H15" s="104" t="n">
        <v>2</v>
      </c>
      <c r="I15" s="104" t="n">
        <v>13</v>
      </c>
      <c r="J15" s="104" t="n">
        <v>12</v>
      </c>
      <c r="K15" s="104" t="n">
        <v>6</v>
      </c>
      <c r="L15" s="104" t="n">
        <v>10</v>
      </c>
      <c r="M15" s="104" t="n">
        <v>6</v>
      </c>
      <c r="N15" s="24" t="n">
        <f aca="false">O15-E15-C15-D15</f>
        <v>66</v>
      </c>
      <c r="O15" s="71" t="n">
        <f aca="false">SUM(C15:M15)</f>
        <v>99</v>
      </c>
      <c r="P15" s="105" t="n">
        <f aca="false">COUNTA(C15:M15)</f>
        <v>10</v>
      </c>
    </row>
    <row r="16" customFormat="false" ht="15" hidden="false" customHeight="false" outlineLevel="0" collapsed="false">
      <c r="A16" s="102" t="n">
        <v>11</v>
      </c>
      <c r="B16" s="103" t="s">
        <v>88</v>
      </c>
      <c r="C16" s="104" t="n">
        <v>16</v>
      </c>
      <c r="D16" s="104"/>
      <c r="E16" s="104" t="n">
        <v>14</v>
      </c>
      <c r="F16" s="104" t="n">
        <v>13</v>
      </c>
      <c r="G16" s="104" t="n">
        <v>4</v>
      </c>
      <c r="H16" s="104" t="n">
        <v>11</v>
      </c>
      <c r="I16" s="104" t="n">
        <v>10</v>
      </c>
      <c r="J16" s="104" t="n">
        <v>3</v>
      </c>
      <c r="K16" s="106"/>
      <c r="L16" s="104" t="n">
        <v>6</v>
      </c>
      <c r="M16" s="104"/>
      <c r="N16" s="24" t="n">
        <f aca="false">O16-D16-K16-M16</f>
        <v>77</v>
      </c>
      <c r="O16" s="71" t="n">
        <f aca="false">SUM(C16:M16)</f>
        <v>77</v>
      </c>
      <c r="P16" s="105" t="n">
        <f aca="false">COUNTA(C16:M16)</f>
        <v>8</v>
      </c>
    </row>
    <row r="17" customFormat="false" ht="16" hidden="false" customHeight="false" outlineLevel="0" collapsed="false">
      <c r="A17" s="108" t="n">
        <v>12</v>
      </c>
      <c r="B17" s="109" t="s">
        <v>89</v>
      </c>
      <c r="C17" s="110"/>
      <c r="D17" s="110"/>
      <c r="E17" s="110" t="n">
        <v>17</v>
      </c>
      <c r="F17" s="111" t="n">
        <v>1</v>
      </c>
      <c r="G17" s="110" t="n">
        <v>9</v>
      </c>
      <c r="H17" s="110" t="n">
        <v>13</v>
      </c>
      <c r="I17" s="110" t="n">
        <v>14</v>
      </c>
      <c r="J17" s="110" t="n">
        <v>13</v>
      </c>
      <c r="K17" s="110" t="n">
        <v>8</v>
      </c>
      <c r="L17" s="110" t="n">
        <v>12</v>
      </c>
      <c r="M17" s="110"/>
      <c r="N17" s="32" t="n">
        <f aca="false">O17-C17-D17-M17</f>
        <v>87</v>
      </c>
      <c r="O17" s="78" t="n">
        <f aca="false">SUM(C17:M17)</f>
        <v>87</v>
      </c>
      <c r="P17" s="112" t="n">
        <f aca="false">COUNTA(C17:M17)</f>
        <v>8</v>
      </c>
    </row>
    <row r="18" customFormat="false" ht="12" hidden="false" customHeight="false" outlineLevel="0" collapsed="false">
      <c r="A18" s="113"/>
      <c r="B18" s="114" t="s">
        <v>90</v>
      </c>
      <c r="C18" s="87"/>
      <c r="D18" s="87" t="n">
        <v>6</v>
      </c>
      <c r="E18" s="87" t="n">
        <v>5</v>
      </c>
      <c r="F18" s="87" t="n">
        <v>5</v>
      </c>
      <c r="G18" s="87"/>
      <c r="H18" s="87" t="n">
        <v>7</v>
      </c>
      <c r="I18" s="87" t="n">
        <v>4</v>
      </c>
      <c r="J18" s="87" t="n">
        <v>7</v>
      </c>
      <c r="K18" s="87"/>
      <c r="L18" s="87"/>
      <c r="M18" s="87"/>
      <c r="N18" s="18" t="s">
        <v>26</v>
      </c>
      <c r="O18" s="89" t="n">
        <f aca="false">SUM(C18:M18)</f>
        <v>34</v>
      </c>
      <c r="P18" s="101" t="n">
        <f aca="false">COUNTA(C18:M18)</f>
        <v>6</v>
      </c>
    </row>
    <row r="19" customFormat="false" ht="12" hidden="false" customHeight="false" outlineLevel="0" collapsed="false">
      <c r="A19" s="115"/>
      <c r="B19" s="116" t="s">
        <v>91</v>
      </c>
      <c r="C19" s="90" t="n">
        <v>14</v>
      </c>
      <c r="D19" s="90" t="n">
        <v>13</v>
      </c>
      <c r="E19" s="90"/>
      <c r="F19" s="90" t="n">
        <v>17</v>
      </c>
      <c r="G19" s="90"/>
      <c r="H19" s="46" t="n">
        <v>1</v>
      </c>
      <c r="I19" s="90"/>
      <c r="J19" s="90"/>
      <c r="K19" s="45"/>
      <c r="L19" s="90" t="n">
        <v>4</v>
      </c>
      <c r="M19" s="90" t="n">
        <v>5</v>
      </c>
      <c r="N19" s="25" t="s">
        <v>26</v>
      </c>
      <c r="O19" s="71" t="n">
        <f aca="false">SUM(C19:M19)</f>
        <v>54</v>
      </c>
      <c r="P19" s="105" t="n">
        <f aca="false">COUNTA(C19:M19)</f>
        <v>6</v>
      </c>
    </row>
    <row r="20" customFormat="false" ht="12" hidden="false" customHeight="false" outlineLevel="0" collapsed="false">
      <c r="A20" s="115"/>
      <c r="B20" s="116" t="s">
        <v>92</v>
      </c>
      <c r="C20" s="90" t="n">
        <v>19</v>
      </c>
      <c r="D20" s="90"/>
      <c r="E20" s="90" t="n">
        <v>8</v>
      </c>
      <c r="F20" s="90" t="n">
        <v>8</v>
      </c>
      <c r="G20" s="90"/>
      <c r="H20" s="90" t="n">
        <v>3</v>
      </c>
      <c r="I20" s="90" t="n">
        <v>11</v>
      </c>
      <c r="J20" s="90" t="n">
        <v>9</v>
      </c>
      <c r="K20" s="45"/>
      <c r="L20" s="90"/>
      <c r="M20" s="90"/>
      <c r="N20" s="25" t="s">
        <v>26</v>
      </c>
      <c r="O20" s="71" t="n">
        <f aca="false">SUM(C20:M20)</f>
        <v>58</v>
      </c>
      <c r="P20" s="105" t="n">
        <f aca="false">COUNTA(C20:M20)</f>
        <v>6</v>
      </c>
    </row>
    <row r="21" customFormat="false" ht="12" hidden="false" customHeight="false" outlineLevel="0" collapsed="false">
      <c r="A21" s="117"/>
      <c r="B21" s="116" t="s">
        <v>93</v>
      </c>
      <c r="C21" s="90" t="n">
        <v>11</v>
      </c>
      <c r="D21" s="90" t="n">
        <v>11</v>
      </c>
      <c r="E21" s="90" t="n">
        <v>9</v>
      </c>
      <c r="F21" s="90" t="n">
        <v>4</v>
      </c>
      <c r="G21" s="90" t="n">
        <v>6</v>
      </c>
      <c r="H21" s="90"/>
      <c r="I21" s="90"/>
      <c r="J21" s="90"/>
      <c r="K21" s="45"/>
      <c r="L21" s="90"/>
      <c r="M21" s="90"/>
      <c r="N21" s="25" t="s">
        <v>26</v>
      </c>
      <c r="O21" s="71" t="n">
        <f aca="false">SUM(C21:M21)</f>
        <v>41</v>
      </c>
      <c r="P21" s="105" t="n">
        <f aca="false">COUNTA(C21:M21)</f>
        <v>5</v>
      </c>
    </row>
    <row r="22" customFormat="false" ht="12" hidden="false" customHeight="false" outlineLevel="0" collapsed="false">
      <c r="A22" s="117"/>
      <c r="B22" s="116" t="s">
        <v>94</v>
      </c>
      <c r="C22" s="90" t="n">
        <v>20</v>
      </c>
      <c r="D22" s="90" t="n">
        <v>14</v>
      </c>
      <c r="E22" s="90" t="n">
        <v>16</v>
      </c>
      <c r="F22" s="90" t="n">
        <v>18</v>
      </c>
      <c r="G22" s="90"/>
      <c r="H22" s="90" t="n">
        <v>15</v>
      </c>
      <c r="I22" s="90"/>
      <c r="J22" s="90"/>
      <c r="K22" s="45"/>
      <c r="L22" s="90"/>
      <c r="M22" s="90"/>
      <c r="N22" s="25" t="s">
        <v>26</v>
      </c>
      <c r="O22" s="71" t="n">
        <f aca="false">SUM(C22:M22)</f>
        <v>83</v>
      </c>
      <c r="P22" s="105" t="n">
        <f aca="false">COUNTA(C22:M22)</f>
        <v>5</v>
      </c>
    </row>
    <row r="23" customFormat="false" ht="12" hidden="false" customHeight="false" outlineLevel="0" collapsed="false">
      <c r="A23" s="117"/>
      <c r="B23" s="116" t="s">
        <v>95</v>
      </c>
      <c r="C23" s="90" t="n">
        <v>3</v>
      </c>
      <c r="D23" s="90" t="n">
        <v>10</v>
      </c>
      <c r="E23" s="90"/>
      <c r="F23" s="90" t="n">
        <v>19</v>
      </c>
      <c r="G23" s="90"/>
      <c r="H23" s="90" t="n">
        <v>5</v>
      </c>
      <c r="I23" s="90"/>
      <c r="J23" s="90"/>
      <c r="K23" s="45"/>
      <c r="L23" s="90"/>
      <c r="M23" s="90"/>
      <c r="N23" s="25" t="s">
        <v>26</v>
      </c>
      <c r="O23" s="71" t="n">
        <f aca="false">SUM(C23:M23)</f>
        <v>37</v>
      </c>
      <c r="P23" s="105" t="n">
        <f aca="false">COUNTA(C23:M23)</f>
        <v>4</v>
      </c>
    </row>
    <row r="24" customFormat="false" ht="12" hidden="false" customHeight="false" outlineLevel="0" collapsed="false">
      <c r="A24" s="117"/>
      <c r="B24" s="116" t="s">
        <v>96</v>
      </c>
      <c r="C24" s="90" t="n">
        <v>13</v>
      </c>
      <c r="D24" s="90" t="n">
        <v>9</v>
      </c>
      <c r="E24" s="90" t="n">
        <v>10</v>
      </c>
      <c r="F24" s="90" t="n">
        <v>20</v>
      </c>
      <c r="G24" s="90"/>
      <c r="H24" s="90"/>
      <c r="I24" s="90"/>
      <c r="J24" s="90"/>
      <c r="K24" s="45"/>
      <c r="L24" s="90"/>
      <c r="M24" s="90"/>
      <c r="N24" s="25" t="s">
        <v>26</v>
      </c>
      <c r="O24" s="71" t="n">
        <f aca="false">SUM(C24:M24)</f>
        <v>52</v>
      </c>
      <c r="P24" s="105" t="n">
        <f aca="false">COUNTA(C24:M24)</f>
        <v>4</v>
      </c>
    </row>
    <row r="25" customFormat="false" ht="12" hidden="false" customHeight="false" outlineLevel="0" collapsed="false">
      <c r="A25" s="117"/>
      <c r="B25" s="116" t="s">
        <v>97</v>
      </c>
      <c r="C25" s="90" t="n">
        <v>9</v>
      </c>
      <c r="D25" s="90"/>
      <c r="E25" s="90" t="n">
        <v>3</v>
      </c>
      <c r="F25" s="90"/>
      <c r="G25" s="90"/>
      <c r="H25" s="90"/>
      <c r="I25" s="90"/>
      <c r="J25" s="90"/>
      <c r="K25" s="45"/>
      <c r="L25" s="90"/>
      <c r="M25" s="90"/>
      <c r="N25" s="25" t="s">
        <v>26</v>
      </c>
      <c r="O25" s="71" t="n">
        <f aca="false">SUM(C25:M25)</f>
        <v>12</v>
      </c>
      <c r="P25" s="105" t="n">
        <f aca="false">COUNTA(C25:M25)</f>
        <v>2</v>
      </c>
    </row>
    <row r="26" customFormat="false" ht="12" hidden="false" customHeight="false" outlineLevel="0" collapsed="false">
      <c r="A26" s="117"/>
      <c r="B26" s="116" t="s">
        <v>98</v>
      </c>
      <c r="C26" s="90" t="n">
        <v>17</v>
      </c>
      <c r="D26" s="90"/>
      <c r="E26" s="90" t="n">
        <v>12</v>
      </c>
      <c r="F26" s="90"/>
      <c r="G26" s="90"/>
      <c r="H26" s="90"/>
      <c r="I26" s="90"/>
      <c r="J26" s="90"/>
      <c r="K26" s="45"/>
      <c r="L26" s="90"/>
      <c r="M26" s="90"/>
      <c r="N26" s="25" t="s">
        <v>26</v>
      </c>
      <c r="O26" s="71" t="n">
        <f aca="false">SUM(C26:M26)</f>
        <v>29</v>
      </c>
      <c r="P26" s="105" t="n">
        <f aca="false">COUNTA(C26:M26)</f>
        <v>2</v>
      </c>
    </row>
    <row r="27" customFormat="false" ht="12" hidden="false" customHeight="false" outlineLevel="0" collapsed="false">
      <c r="A27" s="117"/>
      <c r="B27" s="116" t="s">
        <v>99</v>
      </c>
      <c r="C27" s="90" t="n">
        <v>2</v>
      </c>
      <c r="D27" s="90"/>
      <c r="E27" s="90"/>
      <c r="F27" s="90"/>
      <c r="G27" s="90"/>
      <c r="H27" s="90"/>
      <c r="I27" s="90"/>
      <c r="J27" s="90"/>
      <c r="K27" s="45"/>
      <c r="L27" s="90"/>
      <c r="M27" s="90"/>
      <c r="N27" s="25" t="s">
        <v>26</v>
      </c>
      <c r="O27" s="71" t="n">
        <f aca="false">SUM(C27:M27)</f>
        <v>2</v>
      </c>
      <c r="P27" s="105" t="n">
        <f aca="false">COUNTA(C27:M27)</f>
        <v>1</v>
      </c>
    </row>
    <row r="28" customFormat="false" ht="12" hidden="false" customHeight="false" outlineLevel="0" collapsed="false">
      <c r="A28" s="117"/>
      <c r="B28" s="116" t="s">
        <v>100</v>
      </c>
      <c r="C28" s="90"/>
      <c r="D28" s="90" t="n">
        <v>3</v>
      </c>
      <c r="E28" s="90"/>
      <c r="F28" s="90"/>
      <c r="G28" s="90"/>
      <c r="H28" s="90"/>
      <c r="I28" s="90"/>
      <c r="J28" s="90"/>
      <c r="K28" s="90"/>
      <c r="L28" s="90"/>
      <c r="M28" s="90"/>
      <c r="N28" s="25" t="s">
        <v>26</v>
      </c>
      <c r="O28" s="71" t="n">
        <f aca="false">SUM(C28:M28)</f>
        <v>3</v>
      </c>
      <c r="P28" s="105" t="n">
        <f aca="false">COUNTA(C28:M28)</f>
        <v>1</v>
      </c>
    </row>
    <row r="29" customFormat="false" ht="12" hidden="false" customHeight="false" outlineLevel="0" collapsed="false">
      <c r="A29" s="117"/>
      <c r="B29" s="116" t="s">
        <v>101</v>
      </c>
      <c r="C29" s="90" t="n">
        <v>6</v>
      </c>
      <c r="D29" s="90"/>
      <c r="E29" s="90"/>
      <c r="F29" s="90"/>
      <c r="G29" s="90"/>
      <c r="H29" s="90"/>
      <c r="I29" s="90"/>
      <c r="J29" s="90"/>
      <c r="K29" s="45"/>
      <c r="L29" s="90"/>
      <c r="M29" s="90"/>
      <c r="N29" s="25" t="s">
        <v>26</v>
      </c>
      <c r="O29" s="71" t="n">
        <f aca="false">SUM(C29:M29)</f>
        <v>6</v>
      </c>
      <c r="P29" s="105" t="n">
        <f aca="false">COUNTA(C29:M29)</f>
        <v>1</v>
      </c>
    </row>
    <row r="30" customFormat="false" ht="12" hidden="false" customHeight="false" outlineLevel="0" collapsed="false">
      <c r="A30" s="117"/>
      <c r="B30" s="45" t="s">
        <v>102</v>
      </c>
      <c r="C30" s="90"/>
      <c r="D30" s="90"/>
      <c r="E30" s="90"/>
      <c r="F30" s="90" t="n">
        <v>11</v>
      </c>
      <c r="G30" s="90"/>
      <c r="H30" s="90"/>
      <c r="I30" s="90"/>
      <c r="J30" s="90"/>
      <c r="K30" s="90"/>
      <c r="L30" s="90"/>
      <c r="M30" s="90"/>
      <c r="N30" s="25" t="s">
        <v>26</v>
      </c>
      <c r="O30" s="71" t="n">
        <f aca="false">SUM(C30:M30)</f>
        <v>11</v>
      </c>
      <c r="P30" s="105" t="n">
        <f aca="false">COUNTA(C30:M30)</f>
        <v>1</v>
      </c>
    </row>
    <row r="31" customFormat="false" ht="13" hidden="false" customHeight="false" outlineLevel="0" collapsed="false">
      <c r="A31" s="118"/>
      <c r="B31" s="119" t="s">
        <v>103</v>
      </c>
      <c r="C31" s="95" t="n">
        <v>15</v>
      </c>
      <c r="D31" s="95"/>
      <c r="E31" s="95"/>
      <c r="F31" s="95"/>
      <c r="G31" s="95"/>
      <c r="H31" s="95"/>
      <c r="I31" s="95"/>
      <c r="J31" s="95"/>
      <c r="K31" s="94"/>
      <c r="L31" s="95"/>
      <c r="M31" s="95"/>
      <c r="N31" s="33" t="s">
        <v>26</v>
      </c>
      <c r="O31" s="78" t="n">
        <f aca="false">SUM(C31:M31)</f>
        <v>15</v>
      </c>
      <c r="P31" s="112" t="n">
        <f aca="false">COUNTA(C31:M3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8.15"/>
    <col collapsed="false" customWidth="true" hidden="false" outlineLevel="0" max="3" min="3" style="1" width="4.33"/>
    <col collapsed="false" customWidth="true" hidden="false" outlineLevel="0" max="4" min="4" style="1" width="5.15"/>
    <col collapsed="false" customWidth="true" hidden="false" outlineLevel="0" max="5" min="5" style="1" width="4.49"/>
    <col collapsed="false" customWidth="true" hidden="false" outlineLevel="0" max="6" min="6" style="1" width="5.66"/>
    <col collapsed="false" customWidth="true" hidden="false" outlineLevel="0" max="10" min="7" style="1" width="4.99"/>
    <col collapsed="false" customWidth="true" hidden="false" outlineLevel="0" max="11" min="11" style="1" width="4.49"/>
    <col collapsed="false" customWidth="true" hidden="false" outlineLevel="0" max="12" min="12" style="1" width="5.32"/>
    <col collapsed="false" customWidth="true" hidden="false" outlineLevel="0" max="13" min="13" style="1" width="5.15"/>
    <col collapsed="false" customWidth="true" hidden="false" outlineLevel="0" max="14" min="14" style="1" width="5.99"/>
    <col collapsed="false" customWidth="true" hidden="false" outlineLevel="0" max="15" min="15" style="1" width="6.5"/>
    <col collapsed="false" customWidth="true" hidden="false" outlineLevel="0" max="16" min="16" style="2" width="6.5"/>
    <col collapsed="false" customWidth="true" hidden="false" outlineLevel="0" max="17" min="17" style="0" width="3.3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04</v>
      </c>
    </row>
    <row r="4" customFormat="false" ht="13" hidden="false" customHeight="false" outlineLevel="0" collapsed="false"/>
    <row r="5" customFormat="false" ht="14" hidden="false" customHeight="false" outlineLevel="0" collapsed="false">
      <c r="A5" s="120" t="s">
        <v>2</v>
      </c>
      <c r="B5" s="79" t="s">
        <v>3</v>
      </c>
      <c r="C5" s="80" t="s">
        <v>4</v>
      </c>
      <c r="D5" s="80" t="s">
        <v>5</v>
      </c>
      <c r="E5" s="80" t="s">
        <v>6</v>
      </c>
      <c r="F5" s="80" t="s">
        <v>7</v>
      </c>
      <c r="G5" s="80" t="s">
        <v>8</v>
      </c>
      <c r="H5" s="80" t="s">
        <v>9</v>
      </c>
      <c r="I5" s="80" t="s">
        <v>10</v>
      </c>
      <c r="J5" s="80" t="s">
        <v>11</v>
      </c>
      <c r="K5" s="80" t="s">
        <v>12</v>
      </c>
      <c r="L5" s="80" t="s">
        <v>13</v>
      </c>
      <c r="M5" s="80" t="s">
        <v>14</v>
      </c>
      <c r="N5" s="121" t="s">
        <v>15</v>
      </c>
      <c r="O5" s="122" t="s">
        <v>16</v>
      </c>
      <c r="P5" s="18" t="s">
        <v>17</v>
      </c>
    </row>
    <row r="6" customFormat="false" ht="15" hidden="false" customHeight="false" outlineLevel="0" collapsed="false">
      <c r="A6" s="13" t="n">
        <v>1</v>
      </c>
      <c r="B6" s="14" t="s">
        <v>105</v>
      </c>
      <c r="C6" s="16" t="n">
        <v>1</v>
      </c>
      <c r="D6" s="15" t="n">
        <v>2</v>
      </c>
      <c r="E6" s="16" t="n">
        <v>1</v>
      </c>
      <c r="F6" s="15" t="n">
        <v>2</v>
      </c>
      <c r="G6" s="16" t="n">
        <v>1</v>
      </c>
      <c r="H6" s="15" t="n">
        <v>4</v>
      </c>
      <c r="I6" s="15" t="n">
        <v>7</v>
      </c>
      <c r="J6" s="15" t="n">
        <v>2</v>
      </c>
      <c r="K6" s="15" t="n">
        <v>2</v>
      </c>
      <c r="L6" s="16" t="n">
        <v>1</v>
      </c>
      <c r="M6" s="15"/>
      <c r="N6" s="13" t="n">
        <f aca="false">O6-M6-I6-H6</f>
        <v>12</v>
      </c>
      <c r="O6" s="122" t="n">
        <f aca="false">SUM(C6:M6)</f>
        <v>23</v>
      </c>
      <c r="P6" s="18" t="n">
        <f aca="false">COUNTA(C6:M6)</f>
        <v>10</v>
      </c>
    </row>
    <row r="7" customFormat="false" ht="15" hidden="false" customHeight="false" outlineLevel="0" collapsed="false">
      <c r="A7" s="20" t="n">
        <v>2</v>
      </c>
      <c r="B7" s="21" t="s">
        <v>106</v>
      </c>
      <c r="C7" s="23" t="n">
        <v>6</v>
      </c>
      <c r="D7" s="23" t="n">
        <v>5</v>
      </c>
      <c r="E7" s="23" t="n">
        <v>4</v>
      </c>
      <c r="F7" s="23" t="n">
        <v>8</v>
      </c>
      <c r="G7" s="23" t="n">
        <v>8</v>
      </c>
      <c r="H7" s="22" t="n">
        <v>1</v>
      </c>
      <c r="I7" s="22" t="n">
        <v>1</v>
      </c>
      <c r="J7" s="22" t="n">
        <v>1</v>
      </c>
      <c r="K7" s="22" t="n">
        <v>1</v>
      </c>
      <c r="L7" s="23" t="n">
        <v>4</v>
      </c>
      <c r="M7" s="23" t="n">
        <v>4</v>
      </c>
      <c r="N7" s="20" t="n">
        <f aca="false">O7-G7-F7-C7</f>
        <v>21</v>
      </c>
      <c r="O7" s="61" t="n">
        <f aca="false">SUM(C7:M7)</f>
        <v>43</v>
      </c>
      <c r="P7" s="123" t="n">
        <f aca="false">COUNTA(C7:M7)</f>
        <v>11</v>
      </c>
    </row>
    <row r="8" customFormat="false" ht="15" hidden="false" customHeight="false" outlineLevel="0" collapsed="false">
      <c r="A8" s="20" t="n">
        <v>3</v>
      </c>
      <c r="B8" s="21" t="s">
        <v>107</v>
      </c>
      <c r="C8" s="23" t="n">
        <v>4</v>
      </c>
      <c r="D8" s="23" t="n">
        <v>9</v>
      </c>
      <c r="E8" s="23" t="n">
        <v>8</v>
      </c>
      <c r="F8" s="22" t="n">
        <v>1</v>
      </c>
      <c r="G8" s="124" t="n">
        <v>4</v>
      </c>
      <c r="H8" s="23" t="n">
        <v>6</v>
      </c>
      <c r="I8" s="23" t="n">
        <v>4</v>
      </c>
      <c r="J8" s="23" t="n">
        <v>4</v>
      </c>
      <c r="K8" s="23"/>
      <c r="L8" s="23" t="n">
        <v>3</v>
      </c>
      <c r="M8" s="23" t="n">
        <v>3</v>
      </c>
      <c r="N8" s="20" t="n">
        <f aca="false">O8-K8-D8-E8</f>
        <v>29</v>
      </c>
      <c r="O8" s="61" t="n">
        <f aca="false">SUM(C8:M8)</f>
        <v>46</v>
      </c>
      <c r="P8" s="25" t="n">
        <f aca="false">COUNTA(C8:M8)</f>
        <v>10</v>
      </c>
    </row>
    <row r="9" customFormat="false" ht="15" hidden="false" customHeight="false" outlineLevel="0" collapsed="false">
      <c r="A9" s="20" t="n">
        <v>4</v>
      </c>
      <c r="B9" s="21" t="s">
        <v>108</v>
      </c>
      <c r="C9" s="23" t="n">
        <v>11</v>
      </c>
      <c r="D9" s="23" t="n">
        <v>3</v>
      </c>
      <c r="E9" s="23"/>
      <c r="F9" s="23" t="n">
        <v>3</v>
      </c>
      <c r="G9" s="124" t="n">
        <v>5</v>
      </c>
      <c r="H9" s="23" t="n">
        <v>3</v>
      </c>
      <c r="I9" s="23" t="n">
        <v>3</v>
      </c>
      <c r="J9" s="23" t="n">
        <v>3</v>
      </c>
      <c r="K9" s="23" t="n">
        <v>3</v>
      </c>
      <c r="L9" s="23"/>
      <c r="M9" s="125"/>
      <c r="N9" s="20" t="n">
        <f aca="false">O9-E9-L9-M9</f>
        <v>34</v>
      </c>
      <c r="O9" s="61" t="n">
        <f aca="false">SUM(C9:M9)</f>
        <v>34</v>
      </c>
      <c r="P9" s="25" t="n">
        <f aca="false">COUNTA(C9:M9)</f>
        <v>8</v>
      </c>
    </row>
    <row r="10" customFormat="false" ht="15" hidden="false" customHeight="false" outlineLevel="0" collapsed="false">
      <c r="A10" s="20" t="n">
        <v>5</v>
      </c>
      <c r="B10" s="21" t="s">
        <v>109</v>
      </c>
      <c r="C10" s="23" t="n">
        <v>12</v>
      </c>
      <c r="D10" s="23" t="n">
        <v>11</v>
      </c>
      <c r="E10" s="23"/>
      <c r="F10" s="23" t="n">
        <v>9</v>
      </c>
      <c r="G10" s="124" t="n">
        <v>7</v>
      </c>
      <c r="H10" s="23" t="n">
        <v>2</v>
      </c>
      <c r="I10" s="23" t="n">
        <v>2</v>
      </c>
      <c r="J10" s="23" t="n">
        <v>7</v>
      </c>
      <c r="K10" s="23" t="n">
        <v>4</v>
      </c>
      <c r="L10" s="23" t="n">
        <v>6</v>
      </c>
      <c r="M10" s="23" t="n">
        <v>5</v>
      </c>
      <c r="N10" s="20" t="n">
        <f aca="false">O10-E10-C10-D10</f>
        <v>42</v>
      </c>
      <c r="O10" s="61" t="n">
        <f aca="false">SUM(C10:M10)</f>
        <v>65</v>
      </c>
      <c r="P10" s="25" t="n">
        <f aca="false">COUNTA(C10:M10)</f>
        <v>10</v>
      </c>
    </row>
    <row r="11" customFormat="false" ht="15" hidden="false" customHeight="false" outlineLevel="0" collapsed="false">
      <c r="A11" s="126" t="n">
        <v>6</v>
      </c>
      <c r="B11" s="21" t="s">
        <v>110</v>
      </c>
      <c r="C11" s="23" t="n">
        <v>8</v>
      </c>
      <c r="D11" s="23" t="n">
        <v>10</v>
      </c>
      <c r="E11" s="23" t="n">
        <v>6</v>
      </c>
      <c r="F11" s="23" t="n">
        <v>6</v>
      </c>
      <c r="G11" s="124" t="n">
        <v>9</v>
      </c>
      <c r="H11" s="23"/>
      <c r="I11" s="23" t="n">
        <v>8</v>
      </c>
      <c r="J11" s="23" t="n">
        <v>9</v>
      </c>
      <c r="K11" s="23" t="n">
        <v>5</v>
      </c>
      <c r="L11" s="23" t="n">
        <v>5</v>
      </c>
      <c r="M11" s="23"/>
      <c r="N11" s="20" t="n">
        <f aca="false">O11-M11-H11-D11</f>
        <v>56</v>
      </c>
      <c r="O11" s="61" t="n">
        <f aca="false">SUM(C11:M11)</f>
        <v>66</v>
      </c>
      <c r="P11" s="25" t="n">
        <f aca="false">COUNTA(C11:M11)</f>
        <v>9</v>
      </c>
    </row>
    <row r="12" customFormat="false" ht="16" hidden="false" customHeight="false" outlineLevel="0" collapsed="false">
      <c r="A12" s="126"/>
      <c r="B12" s="30" t="s">
        <v>111</v>
      </c>
      <c r="C12" s="31" t="n">
        <v>9</v>
      </c>
      <c r="D12" s="31" t="n">
        <v>8</v>
      </c>
      <c r="E12" s="31" t="n">
        <v>7</v>
      </c>
      <c r="F12" s="31" t="n">
        <v>11</v>
      </c>
      <c r="G12" s="127" t="n">
        <v>6</v>
      </c>
      <c r="H12" s="31"/>
      <c r="I12" s="31" t="n">
        <v>10</v>
      </c>
      <c r="J12" s="31" t="n">
        <v>8</v>
      </c>
      <c r="K12" s="31"/>
      <c r="L12" s="31" t="n">
        <v>7</v>
      </c>
      <c r="M12" s="111" t="n">
        <v>1</v>
      </c>
      <c r="N12" s="29" t="n">
        <f aca="false">O12-H12-K12-F12</f>
        <v>56</v>
      </c>
      <c r="O12" s="128" t="n">
        <f aca="false">SUM(C12:M12)</f>
        <v>67</v>
      </c>
      <c r="P12" s="33" t="n">
        <f aca="false">COUNTA(C12:M12)</f>
        <v>9</v>
      </c>
    </row>
    <row r="13" customFormat="false" ht="13" hidden="false" customHeight="false" outlineLevel="0" collapsed="false">
      <c r="A13" s="35"/>
      <c r="B13" s="129" t="s">
        <v>112</v>
      </c>
      <c r="C13" s="37" t="n">
        <v>5</v>
      </c>
      <c r="D13" s="37"/>
      <c r="E13" s="37" t="n">
        <v>2</v>
      </c>
      <c r="F13" s="37"/>
      <c r="G13" s="130"/>
      <c r="H13" s="37"/>
      <c r="I13" s="37" t="n">
        <v>5</v>
      </c>
      <c r="J13" s="37" t="n">
        <v>5</v>
      </c>
      <c r="K13" s="37"/>
      <c r="L13" s="37" t="n">
        <v>2</v>
      </c>
      <c r="M13" s="37" t="n">
        <v>2</v>
      </c>
      <c r="N13" s="18" t="s">
        <v>26</v>
      </c>
      <c r="O13" s="25" t="n">
        <f aca="false">SUM(C13:M13)</f>
        <v>21</v>
      </c>
      <c r="P13" s="71" t="n">
        <f aca="false">COUNTA(C13:M13)</f>
        <v>6</v>
      </c>
    </row>
    <row r="14" customFormat="false" ht="13" hidden="false" customHeight="false" outlineLevel="0" collapsed="false">
      <c r="A14" s="35"/>
      <c r="B14" s="129" t="s">
        <v>113</v>
      </c>
      <c r="C14" s="37" t="n">
        <v>2</v>
      </c>
      <c r="D14" s="46" t="n">
        <v>1</v>
      </c>
      <c r="E14" s="37"/>
      <c r="F14" s="37" t="n">
        <v>10</v>
      </c>
      <c r="G14" s="37" t="n">
        <v>3</v>
      </c>
      <c r="H14" s="37" t="n">
        <v>5</v>
      </c>
      <c r="I14" s="37" t="n">
        <v>6</v>
      </c>
      <c r="J14" s="37"/>
      <c r="K14" s="37"/>
      <c r="L14" s="37"/>
      <c r="M14" s="37"/>
      <c r="N14" s="25" t="s">
        <v>26</v>
      </c>
      <c r="O14" s="25" t="n">
        <f aca="false">SUM(C14:M14)</f>
        <v>27</v>
      </c>
      <c r="P14" s="71" t="n">
        <f aca="false">COUNTA(C14:M14)</f>
        <v>6</v>
      </c>
      <c r="Q14" s="72"/>
    </row>
    <row r="15" customFormat="false" ht="13" hidden="false" customHeight="false" outlineLevel="0" collapsed="false">
      <c r="A15" s="35"/>
      <c r="B15" s="129" t="s">
        <v>114</v>
      </c>
      <c r="C15" s="37" t="n">
        <v>7</v>
      </c>
      <c r="D15" s="37" t="n">
        <v>7</v>
      </c>
      <c r="E15" s="37"/>
      <c r="F15" s="37" t="n">
        <v>5</v>
      </c>
      <c r="G15" s="130"/>
      <c r="H15" s="37"/>
      <c r="I15" s="37" t="n">
        <v>9</v>
      </c>
      <c r="J15" s="37" t="n">
        <v>6</v>
      </c>
      <c r="K15" s="37"/>
      <c r="L15" s="37"/>
      <c r="M15" s="40"/>
      <c r="N15" s="25" t="s">
        <v>26</v>
      </c>
      <c r="O15" s="25" t="n">
        <f aca="false">SUM(C15:M15)</f>
        <v>34</v>
      </c>
      <c r="P15" s="71" t="n">
        <f aca="false">COUNTA(C15:M15)</f>
        <v>5</v>
      </c>
      <c r="Q15" s="72"/>
    </row>
    <row r="16" customFormat="false" ht="13" hidden="false" customHeight="false" outlineLevel="0" collapsed="false">
      <c r="A16" s="35"/>
      <c r="B16" s="129" t="s">
        <v>115</v>
      </c>
      <c r="C16" s="37" t="n">
        <v>10</v>
      </c>
      <c r="D16" s="37" t="n">
        <v>6</v>
      </c>
      <c r="E16" s="37" t="n">
        <v>5</v>
      </c>
      <c r="F16" s="37" t="n">
        <v>7</v>
      </c>
      <c r="G16" s="130"/>
      <c r="H16" s="37"/>
      <c r="I16" s="37"/>
      <c r="J16" s="37"/>
      <c r="K16" s="37"/>
      <c r="L16" s="37"/>
      <c r="M16" s="40"/>
      <c r="N16" s="25" t="s">
        <v>26</v>
      </c>
      <c r="O16" s="25" t="n">
        <f aca="false">SUM(C16:M16)</f>
        <v>28</v>
      </c>
      <c r="P16" s="71" t="n">
        <f aca="false">COUNTA(C16:M16)</f>
        <v>4</v>
      </c>
      <c r="Q16" s="131"/>
    </row>
    <row r="17" customFormat="false" ht="13" hidden="false" customHeight="false" outlineLevel="0" collapsed="false">
      <c r="A17" s="35"/>
      <c r="B17" s="132" t="s">
        <v>116</v>
      </c>
      <c r="C17" s="37"/>
      <c r="D17" s="37" t="n">
        <v>4</v>
      </c>
      <c r="E17" s="37"/>
      <c r="F17" s="37"/>
      <c r="G17" s="130" t="n">
        <v>2</v>
      </c>
      <c r="H17" s="37"/>
      <c r="I17" s="37"/>
      <c r="J17" s="37"/>
      <c r="K17" s="37"/>
      <c r="L17" s="37"/>
      <c r="M17" s="37"/>
      <c r="N17" s="25" t="s">
        <v>26</v>
      </c>
      <c r="O17" s="25" t="n">
        <f aca="false">SUM(C17:M17)</f>
        <v>6</v>
      </c>
      <c r="P17" s="71" t="n">
        <f aca="false">COUNTA(C17:M17)</f>
        <v>2</v>
      </c>
    </row>
    <row r="18" customFormat="false" ht="15" hidden="false" customHeight="false" outlineLevel="0" collapsed="false">
      <c r="A18" s="133"/>
      <c r="B18" s="134" t="s">
        <v>117</v>
      </c>
      <c r="C18" s="37"/>
      <c r="D18" s="37"/>
      <c r="E18" s="37" t="n">
        <v>3</v>
      </c>
      <c r="F18" s="37" t="n">
        <v>4</v>
      </c>
      <c r="G18" s="37"/>
      <c r="H18" s="37"/>
      <c r="I18" s="37"/>
      <c r="J18" s="37"/>
      <c r="K18" s="37"/>
      <c r="L18" s="37"/>
      <c r="M18" s="37"/>
      <c r="N18" s="25" t="s">
        <v>26</v>
      </c>
      <c r="O18" s="25" t="n">
        <f aca="false">SUM(C18:M18)</f>
        <v>7</v>
      </c>
      <c r="P18" s="71" t="n">
        <f aca="false">COUNTA(C18:M18)</f>
        <v>2</v>
      </c>
    </row>
    <row r="19" customFormat="false" ht="14" hidden="false" customHeight="false" outlineLevel="0" collapsed="false">
      <c r="A19" s="135"/>
      <c r="B19" s="136" t="s">
        <v>118</v>
      </c>
      <c r="C19" s="49" t="n">
        <v>3</v>
      </c>
      <c r="D19" s="49"/>
      <c r="E19" s="49"/>
      <c r="F19" s="49"/>
      <c r="G19" s="137"/>
      <c r="H19" s="49"/>
      <c r="I19" s="49"/>
      <c r="J19" s="49"/>
      <c r="K19" s="49"/>
      <c r="L19" s="49"/>
      <c r="M19" s="76"/>
      <c r="N19" s="33" t="s">
        <v>26</v>
      </c>
      <c r="O19" s="33" t="n">
        <f aca="false">SUM(C19:M19)</f>
        <v>3</v>
      </c>
      <c r="P19" s="78" t="n">
        <f aca="false">COUNTA(C19:M19)</f>
        <v>1</v>
      </c>
    </row>
    <row r="20" customFormat="false" ht="13" hidden="false" customHeight="false" outlineLevel="0" collapsed="false">
      <c r="A20" s="52"/>
      <c r="N20" s="2"/>
    </row>
    <row r="21" customFormat="false" ht="13" hidden="false" customHeight="false" outlineLevel="0" collapsed="false">
      <c r="A21" s="52"/>
      <c r="N21" s="2"/>
    </row>
    <row r="22" customFormat="false" ht="12" hidden="false" customHeight="false" outlineLevel="0" collapsed="false">
      <c r="N22" s="2"/>
    </row>
    <row r="23" customFormat="false" ht="12" hidden="false" customHeight="false" outlineLevel="0" collapsed="false">
      <c r="N23" s="2"/>
    </row>
    <row r="24" customFormat="false" ht="12" hidden="false" customHeight="false" outlineLevel="0" collapsed="false">
      <c r="N24" s="2"/>
    </row>
    <row r="25" customFormat="false" ht="12" hidden="false" customHeight="false" outlineLevel="0" collapsed="false">
      <c r="N25" s="2"/>
    </row>
    <row r="26" customFormat="false" ht="12" hidden="false" customHeight="false" outlineLevel="0" collapsed="false">
      <c r="N26" s="2"/>
    </row>
    <row r="27" customFormat="false" ht="12" hidden="false" customHeight="false" outlineLevel="0" collapsed="false">
      <c r="N27" s="2"/>
    </row>
  </sheetData>
  <mergeCells count="1"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7.99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10" min="7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15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8" min="17" style="0" width="1.32"/>
    <col collapsed="false" customWidth="true" hidden="false" outlineLevel="0" max="21" min="19" style="0" width="1.82"/>
    <col collapsed="false" customWidth="true" hidden="false" outlineLevel="0" max="22" min="22" style="0" width="2.99"/>
    <col collapsed="false" customWidth="true" hidden="false" outlineLevel="0" max="23" min="23" style="0" width="18.99"/>
    <col collapsed="false" customWidth="true" hidden="false" outlineLevel="0" max="24" min="24" style="0" width="3.3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19</v>
      </c>
    </row>
    <row r="4" customFormat="false" ht="13" hidden="false" customHeight="false" outlineLevel="0" collapsed="false"/>
    <row r="5" customFormat="false" ht="14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38" t="s">
        <v>15</v>
      </c>
      <c r="O5" s="139" t="s">
        <v>16</v>
      </c>
      <c r="P5" s="96" t="s">
        <v>17</v>
      </c>
    </row>
    <row r="6" customFormat="false" ht="15" hidden="false" customHeight="false" outlineLevel="0" collapsed="false">
      <c r="A6" s="20" t="n">
        <v>1</v>
      </c>
      <c r="B6" s="21" t="s">
        <v>120</v>
      </c>
      <c r="C6" s="23" t="n">
        <v>2</v>
      </c>
      <c r="D6" s="23" t="n">
        <v>2</v>
      </c>
      <c r="E6" s="22" t="n">
        <v>1</v>
      </c>
      <c r="F6" s="23" t="n">
        <v>11</v>
      </c>
      <c r="G6" s="23" t="n">
        <v>2</v>
      </c>
      <c r="H6" s="23"/>
      <c r="I6" s="23" t="n">
        <v>4</v>
      </c>
      <c r="J6" s="22" t="n">
        <v>1</v>
      </c>
      <c r="K6" s="23" t="n">
        <v>11</v>
      </c>
      <c r="L6" s="23" t="n">
        <v>2</v>
      </c>
      <c r="M6" s="23" t="n">
        <v>4</v>
      </c>
      <c r="N6" s="20" t="n">
        <f aca="false">O6-H6-F6-K6</f>
        <v>18</v>
      </c>
      <c r="O6" s="140" t="n">
        <f aca="false">SUM(C6:M6)</f>
        <v>40</v>
      </c>
      <c r="P6" s="71" t="n">
        <f aca="false">COUNTA(C6:M6)</f>
        <v>10</v>
      </c>
    </row>
    <row r="7" customFormat="false" ht="15" hidden="false" customHeight="false" outlineLevel="0" collapsed="false">
      <c r="A7" s="20" t="n">
        <v>2</v>
      </c>
      <c r="B7" s="21" t="s">
        <v>121</v>
      </c>
      <c r="C7" s="23" t="n">
        <v>3</v>
      </c>
      <c r="D7" s="23" t="n">
        <v>3</v>
      </c>
      <c r="E7" s="23" t="n">
        <v>2</v>
      </c>
      <c r="F7" s="23" t="n">
        <v>4</v>
      </c>
      <c r="G7" s="22" t="n">
        <v>1</v>
      </c>
      <c r="H7" s="23" t="n">
        <v>2</v>
      </c>
      <c r="I7" s="23" t="n">
        <v>5</v>
      </c>
      <c r="J7" s="23" t="n">
        <v>7</v>
      </c>
      <c r="K7" s="22" t="n">
        <v>1</v>
      </c>
      <c r="L7" s="23" t="n">
        <v>8</v>
      </c>
      <c r="M7" s="23" t="n">
        <v>7</v>
      </c>
      <c r="N7" s="20" t="n">
        <f aca="false">O7-L7-J7-M7</f>
        <v>21</v>
      </c>
      <c r="O7" s="140" t="n">
        <f aca="false">SUM(C7:M7)</f>
        <v>43</v>
      </c>
      <c r="P7" s="141" t="n">
        <f aca="false">COUNTA(C7:M7)</f>
        <v>11</v>
      </c>
    </row>
    <row r="8" customFormat="false" ht="15" hidden="false" customHeight="false" outlineLevel="0" collapsed="false">
      <c r="A8" s="20" t="n">
        <v>3</v>
      </c>
      <c r="B8" s="21" t="s">
        <v>122</v>
      </c>
      <c r="C8" s="22" t="n">
        <v>1</v>
      </c>
      <c r="D8" s="22" t="n">
        <v>1</v>
      </c>
      <c r="E8" s="23" t="n">
        <v>6</v>
      </c>
      <c r="F8" s="23" t="n">
        <v>3</v>
      </c>
      <c r="G8" s="23" t="n">
        <v>5</v>
      </c>
      <c r="H8" s="22" t="n">
        <v>1</v>
      </c>
      <c r="I8" s="23" t="n">
        <v>16</v>
      </c>
      <c r="J8" s="23" t="n">
        <v>4</v>
      </c>
      <c r="K8" s="23" t="n">
        <v>10</v>
      </c>
      <c r="L8" s="23" t="n">
        <v>7</v>
      </c>
      <c r="M8" s="23" t="n">
        <v>2</v>
      </c>
      <c r="N8" s="20" t="n">
        <f aca="false">O8-I8-K8-L8</f>
        <v>23</v>
      </c>
      <c r="O8" s="140" t="n">
        <f aca="false">SUM(C8:M8)</f>
        <v>56</v>
      </c>
      <c r="P8" s="141" t="n">
        <f aca="false">COUNTA(C8:M8)</f>
        <v>11</v>
      </c>
    </row>
    <row r="9" customFormat="false" ht="15" hidden="false" customHeight="false" outlineLevel="0" collapsed="false">
      <c r="A9" s="20" t="n">
        <v>4</v>
      </c>
      <c r="B9" s="21" t="s">
        <v>123</v>
      </c>
      <c r="C9" s="23" t="n">
        <v>5</v>
      </c>
      <c r="D9" s="23" t="n">
        <v>4</v>
      </c>
      <c r="E9" s="23" t="n">
        <v>10</v>
      </c>
      <c r="F9" s="22" t="n">
        <v>1</v>
      </c>
      <c r="G9" s="23" t="n">
        <v>7</v>
      </c>
      <c r="H9" s="23" t="n">
        <v>9</v>
      </c>
      <c r="I9" s="22" t="n">
        <v>1</v>
      </c>
      <c r="J9" s="23" t="n">
        <v>5</v>
      </c>
      <c r="K9" s="23" t="n">
        <v>2</v>
      </c>
      <c r="L9" s="23"/>
      <c r="M9" s="23"/>
      <c r="N9" s="20" t="n">
        <f aca="false">O9-M9-L9-E9</f>
        <v>34</v>
      </c>
      <c r="O9" s="140" t="n">
        <f aca="false">SUM(C9:M9)</f>
        <v>44</v>
      </c>
      <c r="P9" s="71" t="n">
        <f aca="false">COUNTA(C9:M9)</f>
        <v>9</v>
      </c>
    </row>
    <row r="10" customFormat="false" ht="15" hidden="false" customHeight="false" outlineLevel="0" collapsed="false">
      <c r="A10" s="20" t="n">
        <v>5</v>
      </c>
      <c r="B10" s="21" t="s">
        <v>124</v>
      </c>
      <c r="C10" s="23" t="n">
        <v>7</v>
      </c>
      <c r="D10" s="23" t="n">
        <v>7</v>
      </c>
      <c r="E10" s="23" t="n">
        <v>4</v>
      </c>
      <c r="F10" s="23" t="n">
        <v>6</v>
      </c>
      <c r="G10" s="23"/>
      <c r="H10" s="23" t="n">
        <v>4</v>
      </c>
      <c r="I10" s="23" t="n">
        <v>2</v>
      </c>
      <c r="J10" s="23" t="n">
        <v>10</v>
      </c>
      <c r="K10" s="23" t="n">
        <v>3</v>
      </c>
      <c r="L10" s="23" t="n">
        <v>12</v>
      </c>
      <c r="M10" s="23" t="n">
        <v>9</v>
      </c>
      <c r="N10" s="20" t="n">
        <f aca="false">O10-G10-L10-J10</f>
        <v>42</v>
      </c>
      <c r="O10" s="140" t="n">
        <f aca="false">SUM(C10:M10)</f>
        <v>64</v>
      </c>
      <c r="P10" s="71" t="n">
        <f aca="false">COUNTA(C10:M10)</f>
        <v>10</v>
      </c>
    </row>
    <row r="11" customFormat="false" ht="15" hidden="false" customHeight="false" outlineLevel="0" collapsed="false">
      <c r="A11" s="20" t="n">
        <v>6</v>
      </c>
      <c r="B11" s="21" t="s">
        <v>125</v>
      </c>
      <c r="C11" s="23" t="n">
        <v>4</v>
      </c>
      <c r="D11" s="23" t="n">
        <v>6</v>
      </c>
      <c r="E11" s="23" t="n">
        <v>5</v>
      </c>
      <c r="F11" s="23"/>
      <c r="G11" s="23" t="n">
        <v>6</v>
      </c>
      <c r="H11" s="23" t="n">
        <v>6</v>
      </c>
      <c r="I11" s="23" t="n">
        <v>17</v>
      </c>
      <c r="J11" s="23" t="n">
        <v>9</v>
      </c>
      <c r="K11" s="23" t="n">
        <v>7</v>
      </c>
      <c r="L11" s="23" t="n">
        <v>4</v>
      </c>
      <c r="M11" s="23" t="n">
        <v>6</v>
      </c>
      <c r="N11" s="20" t="n">
        <f aca="false">O11-F11-I11-J11</f>
        <v>44</v>
      </c>
      <c r="O11" s="140" t="n">
        <f aca="false">SUM(C11:M11)</f>
        <v>70</v>
      </c>
      <c r="P11" s="71" t="n">
        <f aca="false">COUNTA(C11:M11)</f>
        <v>10</v>
      </c>
    </row>
    <row r="12" customFormat="false" ht="15" hidden="false" customHeight="false" outlineLevel="0" collapsed="false">
      <c r="A12" s="20" t="n">
        <v>7</v>
      </c>
      <c r="B12" s="106" t="s">
        <v>126</v>
      </c>
      <c r="C12" s="23"/>
      <c r="D12" s="23"/>
      <c r="E12" s="23" t="n">
        <v>9</v>
      </c>
      <c r="F12" s="23" t="n">
        <v>13</v>
      </c>
      <c r="G12" s="142" t="n">
        <v>12</v>
      </c>
      <c r="H12" s="23" t="n">
        <v>12</v>
      </c>
      <c r="I12" s="23" t="n">
        <v>11</v>
      </c>
      <c r="J12" s="23" t="n">
        <v>2</v>
      </c>
      <c r="K12" s="23" t="n">
        <v>5</v>
      </c>
      <c r="L12" s="22" t="n">
        <v>1</v>
      </c>
      <c r="M12" s="22" t="n">
        <v>1</v>
      </c>
      <c r="N12" s="20" t="n">
        <f aca="false">O12-C12-D12-F12</f>
        <v>53</v>
      </c>
      <c r="O12" s="140" t="n">
        <f aca="false">SUM(C12:M12)</f>
        <v>66</v>
      </c>
      <c r="P12" s="71" t="n">
        <f aca="false">COUNTA(C12:M12)</f>
        <v>9</v>
      </c>
    </row>
    <row r="13" customFormat="false" ht="15" hidden="false" customHeight="false" outlineLevel="0" collapsed="false">
      <c r="A13" s="20" t="n">
        <v>8</v>
      </c>
      <c r="B13" s="21" t="s">
        <v>127</v>
      </c>
      <c r="C13" s="23" t="n">
        <v>6</v>
      </c>
      <c r="D13" s="23" t="n">
        <v>11</v>
      </c>
      <c r="E13" s="23" t="n">
        <v>11</v>
      </c>
      <c r="F13" s="23" t="n">
        <v>9</v>
      </c>
      <c r="G13" s="23" t="n">
        <v>3</v>
      </c>
      <c r="H13" s="23" t="n">
        <v>10</v>
      </c>
      <c r="I13" s="23" t="n">
        <v>10</v>
      </c>
      <c r="J13" s="23" t="n">
        <v>3</v>
      </c>
      <c r="K13" s="23"/>
      <c r="L13" s="23" t="n">
        <v>6</v>
      </c>
      <c r="M13" s="23"/>
      <c r="N13" s="20" t="n">
        <f aca="false">O13-M13-K13-E13</f>
        <v>58</v>
      </c>
      <c r="O13" s="140" t="n">
        <f aca="false">SUM(C13:M13)</f>
        <v>69</v>
      </c>
      <c r="P13" s="71" t="n">
        <f aca="false">COUNTA(C13:M13)</f>
        <v>9</v>
      </c>
    </row>
    <row r="14" customFormat="false" ht="15" hidden="false" customHeight="false" outlineLevel="0" collapsed="false">
      <c r="A14" s="20" t="n">
        <v>9</v>
      </c>
      <c r="B14" s="106" t="s">
        <v>128</v>
      </c>
      <c r="C14" s="23"/>
      <c r="D14" s="23"/>
      <c r="E14" s="23" t="n">
        <v>8</v>
      </c>
      <c r="F14" s="23" t="n">
        <v>7</v>
      </c>
      <c r="G14" s="142" t="n">
        <v>8</v>
      </c>
      <c r="H14" s="23" t="n">
        <v>15</v>
      </c>
      <c r="I14" s="23" t="n">
        <v>8</v>
      </c>
      <c r="J14" s="23" t="n">
        <v>6</v>
      </c>
      <c r="K14" s="23" t="n">
        <v>11</v>
      </c>
      <c r="L14" s="23" t="n">
        <v>10</v>
      </c>
      <c r="M14" s="23" t="n">
        <v>11</v>
      </c>
      <c r="N14" s="20" t="n">
        <f aca="false">O14-C14-D14-H14</f>
        <v>69</v>
      </c>
      <c r="O14" s="140" t="n">
        <f aca="false">SUM(C14:M14)</f>
        <v>84</v>
      </c>
      <c r="P14" s="71" t="n">
        <f aca="false">COUNTA(C14:M14)</f>
        <v>9</v>
      </c>
    </row>
    <row r="15" customFormat="false" ht="15" hidden="false" customHeight="false" outlineLevel="0" collapsed="false">
      <c r="A15" s="20" t="n">
        <v>10</v>
      </c>
      <c r="B15" s="143" t="s">
        <v>129</v>
      </c>
      <c r="C15" s="23"/>
      <c r="D15" s="23" t="n">
        <v>5</v>
      </c>
      <c r="E15" s="23" t="n">
        <v>3</v>
      </c>
      <c r="F15" s="23" t="n">
        <v>14</v>
      </c>
      <c r="G15" s="23" t="n">
        <v>4</v>
      </c>
      <c r="H15" s="23" t="n">
        <v>11</v>
      </c>
      <c r="I15" s="23" t="n">
        <v>18</v>
      </c>
      <c r="J15" s="23" t="n">
        <v>12</v>
      </c>
      <c r="K15" s="23" t="n">
        <v>8</v>
      </c>
      <c r="L15" s="23"/>
      <c r="M15" s="23"/>
      <c r="N15" s="20" t="n">
        <f aca="false">O15-M15-L15-C15</f>
        <v>75</v>
      </c>
      <c r="O15" s="140" t="n">
        <f aca="false">SUM(C15:M15)</f>
        <v>75</v>
      </c>
      <c r="P15" s="71" t="n">
        <f aca="false">COUNTA(C15:M15)</f>
        <v>8</v>
      </c>
    </row>
    <row r="16" customFormat="false" ht="15" hidden="false" customHeight="false" outlineLevel="0" collapsed="false">
      <c r="A16" s="20" t="n">
        <v>11</v>
      </c>
      <c r="B16" s="21" t="s">
        <v>130</v>
      </c>
      <c r="C16" s="23" t="n">
        <v>8</v>
      </c>
      <c r="D16" s="23" t="n">
        <v>10</v>
      </c>
      <c r="E16" s="23" t="n">
        <v>15</v>
      </c>
      <c r="F16" s="23" t="n">
        <v>18</v>
      </c>
      <c r="G16" s="23" t="n">
        <v>9</v>
      </c>
      <c r="H16" s="23" t="n">
        <v>5</v>
      </c>
      <c r="I16" s="23" t="n">
        <v>13</v>
      </c>
      <c r="J16" s="23" t="n">
        <v>11</v>
      </c>
      <c r="K16" s="23" t="n">
        <v>6</v>
      </c>
      <c r="L16" s="23" t="n">
        <v>14</v>
      </c>
      <c r="M16" s="23"/>
      <c r="N16" s="20" t="n">
        <f aca="false">O16-M16-F16-E16</f>
        <v>76</v>
      </c>
      <c r="O16" s="140" t="n">
        <f aca="false">SUM(C16:M16)</f>
        <v>109</v>
      </c>
      <c r="P16" s="71" t="n">
        <f aca="false">COUNTA(C16:M16)</f>
        <v>10</v>
      </c>
    </row>
    <row r="17" customFormat="false" ht="15" hidden="false" customHeight="false" outlineLevel="0" collapsed="false">
      <c r="A17" s="20" t="n">
        <v>12</v>
      </c>
      <c r="B17" s="125" t="s">
        <v>131</v>
      </c>
      <c r="C17" s="23"/>
      <c r="D17" s="23"/>
      <c r="E17" s="23"/>
      <c r="F17" s="23" t="n">
        <v>4</v>
      </c>
      <c r="G17" s="23" t="n">
        <v>11</v>
      </c>
      <c r="H17" s="23" t="n">
        <v>14</v>
      </c>
      <c r="I17" s="23" t="n">
        <v>9</v>
      </c>
      <c r="J17" s="23" t="n">
        <v>13</v>
      </c>
      <c r="K17" s="23" t="n">
        <v>4</v>
      </c>
      <c r="L17" s="23" t="n">
        <v>9</v>
      </c>
      <c r="M17" s="23" t="n">
        <v>13</v>
      </c>
      <c r="N17" s="20" t="n">
        <f aca="false">O17-C17-D17-E17</f>
        <v>77</v>
      </c>
      <c r="O17" s="140" t="n">
        <f aca="false">SUM(C17:M17)</f>
        <v>77</v>
      </c>
      <c r="P17" s="71" t="n">
        <f aca="false">COUNTA(C17:M17)</f>
        <v>8</v>
      </c>
    </row>
    <row r="18" customFormat="false" ht="15" hidden="false" customHeight="false" outlineLevel="0" collapsed="false">
      <c r="A18" s="144" t="n">
        <v>13</v>
      </c>
      <c r="B18" s="21" t="s">
        <v>132</v>
      </c>
      <c r="C18" s="23" t="n">
        <v>10</v>
      </c>
      <c r="D18" s="23" t="n">
        <v>12</v>
      </c>
      <c r="E18" s="23" t="n">
        <v>12</v>
      </c>
      <c r="F18" s="23" t="n">
        <v>12</v>
      </c>
      <c r="G18" s="23" t="n">
        <v>13</v>
      </c>
      <c r="H18" s="23" t="n">
        <v>16</v>
      </c>
      <c r="I18" s="23" t="n">
        <v>6</v>
      </c>
      <c r="J18" s="23" t="n">
        <v>14</v>
      </c>
      <c r="K18" s="23"/>
      <c r="L18" s="23" t="n">
        <v>11</v>
      </c>
      <c r="M18" s="23" t="n">
        <v>5</v>
      </c>
      <c r="N18" s="20" t="n">
        <f aca="false">O18-K18-H18-J18</f>
        <v>81</v>
      </c>
      <c r="O18" s="140" t="n">
        <f aca="false">SUM(C18:M18)</f>
        <v>111</v>
      </c>
      <c r="P18" s="71" t="n">
        <f aca="false">COUNTA(C18:M18)</f>
        <v>10</v>
      </c>
    </row>
    <row r="19" customFormat="false" ht="15" hidden="false" customHeight="false" outlineLevel="0" collapsed="false">
      <c r="A19" s="144" t="n">
        <v>14</v>
      </c>
      <c r="B19" s="145" t="s">
        <v>133</v>
      </c>
      <c r="C19" s="23"/>
      <c r="D19" s="23" t="n">
        <v>9</v>
      </c>
      <c r="E19" s="23" t="n">
        <v>13</v>
      </c>
      <c r="F19" s="23" t="n">
        <v>19</v>
      </c>
      <c r="G19" s="23" t="n">
        <v>17</v>
      </c>
      <c r="H19" s="23" t="n">
        <v>8</v>
      </c>
      <c r="I19" s="23" t="n">
        <v>15</v>
      </c>
      <c r="J19" s="23" t="n">
        <v>15</v>
      </c>
      <c r="K19" s="23"/>
      <c r="L19" s="23" t="n">
        <v>5</v>
      </c>
      <c r="M19" s="23" t="n">
        <v>8</v>
      </c>
      <c r="N19" s="20" t="n">
        <f aca="false">O19-C19-K19-F19</f>
        <v>90</v>
      </c>
      <c r="O19" s="140" t="n">
        <f aca="false">SUM(C19:M19)</f>
        <v>109</v>
      </c>
      <c r="P19" s="71" t="n">
        <f aca="false">COUNTA(C19:M19)</f>
        <v>9</v>
      </c>
    </row>
    <row r="20" customFormat="false" ht="16" hidden="false" customHeight="false" outlineLevel="0" collapsed="false">
      <c r="A20" s="146" t="n">
        <v>15</v>
      </c>
      <c r="B20" s="30" t="s">
        <v>134</v>
      </c>
      <c r="C20" s="31" t="n">
        <v>12</v>
      </c>
      <c r="D20" s="31" t="n">
        <v>8</v>
      </c>
      <c r="E20" s="31"/>
      <c r="F20" s="31" t="n">
        <v>16</v>
      </c>
      <c r="G20" s="31" t="n">
        <v>16</v>
      </c>
      <c r="H20" s="31" t="n">
        <v>18</v>
      </c>
      <c r="I20" s="31" t="n">
        <v>14</v>
      </c>
      <c r="J20" s="31" t="n">
        <v>8</v>
      </c>
      <c r="K20" s="31"/>
      <c r="L20" s="31"/>
      <c r="M20" s="31" t="n">
        <v>10</v>
      </c>
      <c r="N20" s="29" t="n">
        <f aca="false">O20-L20-K20-E20</f>
        <v>102</v>
      </c>
      <c r="O20" s="147" t="n">
        <f aca="false">SUM(C20:M20)</f>
        <v>102</v>
      </c>
      <c r="P20" s="78" t="n">
        <f aca="false">COUNTA(C20:M20)</f>
        <v>8</v>
      </c>
    </row>
    <row r="21" customFormat="false" ht="13" hidden="false" customHeight="false" outlineLevel="0" collapsed="false">
      <c r="A21" s="148"/>
      <c r="B21" s="36" t="s">
        <v>135</v>
      </c>
      <c r="C21" s="37" t="n">
        <v>11</v>
      </c>
      <c r="D21" s="37"/>
      <c r="E21" s="37" t="n">
        <v>14</v>
      </c>
      <c r="F21" s="37" t="n">
        <v>15</v>
      </c>
      <c r="G21" s="37" t="n">
        <v>15</v>
      </c>
      <c r="H21" s="37" t="n">
        <v>17</v>
      </c>
      <c r="I21" s="37" t="n">
        <v>19</v>
      </c>
      <c r="J21" s="37" t="n">
        <v>16</v>
      </c>
      <c r="K21" s="37"/>
      <c r="L21" s="37"/>
      <c r="M21" s="37"/>
      <c r="N21" s="35" t="s">
        <v>26</v>
      </c>
      <c r="O21" s="140" t="n">
        <f aca="false">SUM(C21:M21)</f>
        <v>107</v>
      </c>
      <c r="P21" s="71" t="n">
        <f aca="false">COUNTA(C21:M21)</f>
        <v>7</v>
      </c>
    </row>
    <row r="22" customFormat="false" ht="13" hidden="false" customHeight="false" outlineLevel="0" collapsed="false">
      <c r="A22" s="148"/>
      <c r="B22" s="36" t="s">
        <v>136</v>
      </c>
      <c r="C22" s="37" t="n">
        <v>9</v>
      </c>
      <c r="D22" s="37"/>
      <c r="E22" s="37"/>
      <c r="F22" s="37" t="n">
        <v>10</v>
      </c>
      <c r="G22" s="37"/>
      <c r="H22" s="37" t="n">
        <v>19</v>
      </c>
      <c r="I22" s="37"/>
      <c r="J22" s="37"/>
      <c r="K22" s="37"/>
      <c r="L22" s="37" t="n">
        <v>3</v>
      </c>
      <c r="M22" s="37" t="n">
        <v>3</v>
      </c>
      <c r="N22" s="35" t="s">
        <v>26</v>
      </c>
      <c r="O22" s="140" t="n">
        <f aca="false">SUM(C22:M22)</f>
        <v>44</v>
      </c>
      <c r="P22" s="71" t="n">
        <f aca="false">COUNTA(C22:M22)</f>
        <v>5</v>
      </c>
    </row>
    <row r="23" customFormat="false" ht="13" hidden="false" customHeight="false" outlineLevel="0" collapsed="false">
      <c r="A23" s="148"/>
      <c r="B23" s="40" t="s">
        <v>137</v>
      </c>
      <c r="C23" s="37"/>
      <c r="D23" s="37"/>
      <c r="E23" s="37"/>
      <c r="F23" s="37" t="n">
        <v>2</v>
      </c>
      <c r="G23" s="41"/>
      <c r="H23" s="37" t="n">
        <v>3</v>
      </c>
      <c r="I23" s="37" t="n">
        <v>3</v>
      </c>
      <c r="J23" s="37"/>
      <c r="K23" s="37" t="n">
        <v>9</v>
      </c>
      <c r="L23" s="37"/>
      <c r="M23" s="37"/>
      <c r="N23" s="35" t="s">
        <v>26</v>
      </c>
      <c r="O23" s="140" t="n">
        <f aca="false">SUM(C23:M23)</f>
        <v>17</v>
      </c>
      <c r="P23" s="71" t="n">
        <f aca="false">COUNTA(C23:M23)</f>
        <v>4</v>
      </c>
    </row>
    <row r="24" customFormat="false" ht="13" hidden="false" customHeight="false" outlineLevel="0" collapsed="false">
      <c r="A24" s="148"/>
      <c r="B24" s="40" t="s">
        <v>138</v>
      </c>
      <c r="C24" s="37"/>
      <c r="D24" s="37"/>
      <c r="E24" s="37"/>
      <c r="F24" s="37"/>
      <c r="G24" s="37" t="n">
        <v>14</v>
      </c>
      <c r="H24" s="37" t="n">
        <v>20</v>
      </c>
      <c r="I24" s="37" t="n">
        <v>7</v>
      </c>
      <c r="J24" s="37"/>
      <c r="K24" s="37"/>
      <c r="L24" s="37"/>
      <c r="M24" s="37" t="n">
        <v>12</v>
      </c>
      <c r="N24" s="35" t="s">
        <v>26</v>
      </c>
      <c r="O24" s="140" t="n">
        <f aca="false">SUM(C24:M24)</f>
        <v>53</v>
      </c>
      <c r="P24" s="71" t="n">
        <f aca="false">COUNTA(C24:M24)</f>
        <v>4</v>
      </c>
    </row>
    <row r="25" customFormat="false" ht="13" hidden="false" customHeight="false" outlineLevel="0" collapsed="false">
      <c r="A25" s="148"/>
      <c r="B25" s="45" t="s">
        <v>139</v>
      </c>
      <c r="C25" s="37"/>
      <c r="D25" s="37"/>
      <c r="E25" s="37" t="n">
        <v>7</v>
      </c>
      <c r="F25" s="37"/>
      <c r="G25" s="41" t="n">
        <v>10</v>
      </c>
      <c r="H25" s="37"/>
      <c r="I25" s="37"/>
      <c r="J25" s="37"/>
      <c r="K25" s="37"/>
      <c r="L25" s="37"/>
      <c r="M25" s="37"/>
      <c r="N25" s="35" t="s">
        <v>26</v>
      </c>
      <c r="O25" s="140" t="n">
        <f aca="false">SUM(C25:M25)</f>
        <v>17</v>
      </c>
      <c r="P25" s="71" t="n">
        <f aca="false">COUNTA(C25:M25)</f>
        <v>2</v>
      </c>
    </row>
    <row r="26" customFormat="false" ht="13" hidden="false" customHeight="false" outlineLevel="0" collapsed="false">
      <c r="A26" s="148"/>
      <c r="B26" s="45" t="s">
        <v>140</v>
      </c>
      <c r="C26" s="37"/>
      <c r="D26" s="37"/>
      <c r="E26" s="37"/>
      <c r="F26" s="37"/>
      <c r="G26" s="37"/>
      <c r="H26" s="37"/>
      <c r="I26" s="37" t="n">
        <v>12</v>
      </c>
      <c r="J26" s="37"/>
      <c r="K26" s="37"/>
      <c r="L26" s="37" t="n">
        <v>13</v>
      </c>
      <c r="M26" s="37"/>
      <c r="N26" s="35" t="s">
        <v>26</v>
      </c>
      <c r="O26" s="140" t="n">
        <f aca="false">SUM(C26:M26)</f>
        <v>25</v>
      </c>
      <c r="P26" s="71" t="n">
        <f aca="false">COUNTA(C26:M26)</f>
        <v>2</v>
      </c>
    </row>
    <row r="27" customFormat="false" ht="13" hidden="false" customHeight="false" outlineLevel="0" collapsed="false">
      <c r="A27" s="148"/>
      <c r="B27" s="45" t="s">
        <v>141</v>
      </c>
      <c r="C27" s="37"/>
      <c r="D27" s="37"/>
      <c r="E27" s="37"/>
      <c r="F27" s="37"/>
      <c r="G27" s="37"/>
      <c r="H27" s="37" t="n">
        <v>7</v>
      </c>
      <c r="I27" s="37"/>
      <c r="J27" s="37"/>
      <c r="K27" s="37"/>
      <c r="L27" s="37"/>
      <c r="M27" s="37"/>
      <c r="N27" s="35" t="s">
        <v>26</v>
      </c>
      <c r="O27" s="140" t="n">
        <f aca="false">SUM(C27:M27)</f>
        <v>7</v>
      </c>
      <c r="P27" s="71" t="n">
        <f aca="false">COUNTA(C27:M27)</f>
        <v>1</v>
      </c>
    </row>
    <row r="28" customFormat="false" ht="13" hidden="false" customHeight="false" outlineLevel="0" collapsed="false">
      <c r="A28" s="148"/>
      <c r="B28" s="45" t="s">
        <v>142</v>
      </c>
      <c r="C28" s="37"/>
      <c r="D28" s="37"/>
      <c r="E28" s="37"/>
      <c r="F28" s="37" t="n">
        <v>8</v>
      </c>
      <c r="G28" s="37"/>
      <c r="H28" s="37"/>
      <c r="I28" s="37"/>
      <c r="J28" s="37"/>
      <c r="K28" s="37"/>
      <c r="L28" s="37"/>
      <c r="M28" s="37"/>
      <c r="N28" s="35" t="s">
        <v>26</v>
      </c>
      <c r="O28" s="140" t="n">
        <f aca="false">SUM(C28:M28)</f>
        <v>8</v>
      </c>
      <c r="P28" s="71" t="n">
        <f aca="false">COUNTA(C28:M28)</f>
        <v>1</v>
      </c>
    </row>
    <row r="29" customFormat="false" ht="13" hidden="false" customHeight="false" outlineLevel="0" collapsed="false">
      <c r="A29" s="148"/>
      <c r="B29" s="45" t="s">
        <v>143</v>
      </c>
      <c r="C29" s="37"/>
      <c r="D29" s="37"/>
      <c r="E29" s="37"/>
      <c r="F29" s="37"/>
      <c r="G29" s="37"/>
      <c r="H29" s="37" t="n">
        <v>13</v>
      </c>
      <c r="I29" s="37"/>
      <c r="J29" s="37"/>
      <c r="K29" s="37"/>
      <c r="L29" s="37"/>
      <c r="M29" s="37"/>
      <c r="N29" s="35" t="s">
        <v>26</v>
      </c>
      <c r="O29" s="140" t="n">
        <f aca="false">SUM(C29:M29)</f>
        <v>13</v>
      </c>
      <c r="P29" s="71" t="n">
        <f aca="false">COUNTA(C29:M29)</f>
        <v>1</v>
      </c>
    </row>
    <row r="30" customFormat="false" ht="14" hidden="false" customHeight="false" outlineLevel="0" collapsed="false">
      <c r="A30" s="149"/>
      <c r="B30" s="76" t="s">
        <v>144</v>
      </c>
      <c r="C30" s="49"/>
      <c r="D30" s="49"/>
      <c r="E30" s="49"/>
      <c r="F30" s="49" t="n">
        <v>17</v>
      </c>
      <c r="G30" s="49"/>
      <c r="H30" s="49"/>
      <c r="I30" s="49"/>
      <c r="J30" s="49"/>
      <c r="K30" s="49"/>
      <c r="L30" s="49"/>
      <c r="M30" s="49"/>
      <c r="N30" s="150" t="s">
        <v>26</v>
      </c>
      <c r="O30" s="147" t="n">
        <f aca="false">SUM(C30:M30)</f>
        <v>17</v>
      </c>
      <c r="P30" s="78" t="n">
        <f aca="false">COUNTA(C30:M3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32:57Z</dcterms:created>
  <dc:creator>Electrolux</dc:creator>
  <dc:description/>
  <dc:language>en-US</dc:language>
  <cp:lastModifiedBy>daniel hanngren</cp:lastModifiedBy>
  <cp:lastPrinted>2010-10-08T12:15:04Z</cp:lastPrinted>
  <dcterms:modified xsi:type="dcterms:W3CDTF">2011-03-22T14:00:05Z</dcterms:modified>
  <cp:revision>0</cp:revision>
  <dc:subject/>
  <dc:title/>
</cp:coreProperties>
</file>