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H35" sheetId="1" state="visible" r:id="rId2"/>
    <sheet name="H50" sheetId="2" state="visible" r:id="rId3"/>
    <sheet name="H65" sheetId="3" state="visible" r:id="rId4"/>
    <sheet name="H80" sheetId="4" state="visible" r:id="rId5"/>
    <sheet name="D35" sheetId="5" state="visible" r:id="rId6"/>
    <sheet name="D50" sheetId="6" state="visible" r:id="rId7"/>
    <sheet name="D65" sheetId="7" state="visible" r:id="rId8"/>
    <sheet name="D80" sheetId="8" state="visible" r:id="rId9"/>
    <sheet name="Deltagande" sheetId="9" state="visible" r:id="rId10"/>
  </sheets>
  <definedNames>
    <definedName function="false" hidden="false" localSheetId="4" name="_xlnm.Print_Area" vbProcedure="false">D35!$A$1:$O$16</definedName>
    <definedName function="false" hidden="false" localSheetId="5" name="_xlnm.Print_Area" vbProcedure="false">D50!$A$1:$O$16</definedName>
    <definedName function="false" hidden="false" localSheetId="6" name="_xlnm.Print_Area" vbProcedure="false">D65!$A$1:$O$16</definedName>
    <definedName function="false" hidden="false" localSheetId="7" name="_xlnm.Print_Area" vbProcedure="false">D80!$A$1:$O$16</definedName>
    <definedName function="false" hidden="false" localSheetId="0" name="_xlnm.Print_Area" vbProcedure="false">H35!$A$1:$O$16</definedName>
    <definedName function="false" hidden="false" localSheetId="1" name="_xlnm.Print_Area" vbProcedure="false">H50!$A$1:$O$32</definedName>
    <definedName function="false" hidden="false" localSheetId="2" name="_xlnm.Print_Area" vbProcedure="false">H65!$A$1:$O$23</definedName>
    <definedName function="false" hidden="false" localSheetId="3" name="_xlnm.Print_Area" vbProcedure="false">H80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niel Hanngren:
</t>
        </r>
        <r>
          <rPr>
            <sz val="9"/>
            <color rgb="FF000000"/>
            <rFont val="Tahoma"/>
            <family val="0"/>
            <charset val="1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15</xdr:rowOff>
              </xdr:from>
              <xdr:to>
                <xdr:col>10</xdr:col>
                <xdr:colOff>7</xdr:colOff>
                <xdr:row>11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niel Hanngren:
</t>
        </r>
        <r>
          <rPr>
            <sz val="9"/>
            <color rgb="FF000000"/>
            <rFont val="Tahoma"/>
            <family val="0"/>
            <charset val="1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15</xdr:rowOff>
              </xdr:from>
              <xdr:to>
                <xdr:col>10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Daniel Hanngren:
</t>
        </r>
        <r>
          <rPr>
            <sz val="9"/>
            <color rgb="FF000000"/>
            <rFont val="Tahoma"/>
            <family val="2"/>
          </rPr>
          <t xml:space="preserve">Delad plac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6</xdr:row>
                <xdr:rowOff>0</xdr:rowOff>
              </xdr:from>
              <xdr:to>
                <xdr:col>11</xdr:col>
                <xdr:colOff>17</xdr:colOff>
                <xdr:row>10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Daniel Hanngren:
</t>
        </r>
        <r>
          <rPr>
            <sz val="9"/>
            <color rgb="FF000000"/>
            <rFont val="Tahoma"/>
            <family val="2"/>
          </rPr>
          <t xml:space="preserve">Delad plac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7</xdr:row>
                <xdr:rowOff>0</xdr:rowOff>
              </xdr:from>
              <xdr:to>
                <xdr:col>11</xdr:col>
                <xdr:colOff>17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Daniel Hanngren:
</t>
        </r>
        <r>
          <rPr>
            <sz val="9"/>
            <color rgb="FF000000"/>
            <rFont val="Tahoma"/>
            <family val="2"/>
          </rPr>
          <t xml:space="preserve">Delad plac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5</xdr:row>
                <xdr:rowOff>0</xdr:rowOff>
              </xdr:from>
              <xdr:to>
                <xdr:col>11</xdr:col>
                <xdr:colOff>17</xdr:colOff>
                <xdr:row>8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Daniel Hanngren:
</t>
        </r>
        <r>
          <rPr>
            <sz val="9"/>
            <color rgb="FF000000"/>
            <rFont val="Tahoma"/>
            <family val="2"/>
          </rPr>
          <t xml:space="preserve">Delad plac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6</xdr:row>
                <xdr:rowOff>0</xdr:rowOff>
              </xdr:from>
              <xdr:to>
                <xdr:col>11</xdr:col>
                <xdr:colOff>17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10">
  <si>
    <t xml:space="preserve">MOTIONSPOKALEN 2024</t>
  </si>
  <si>
    <t xml:space="preserve">RESULTAT - H35</t>
  </si>
  <si>
    <t xml:space="preserve">#</t>
  </si>
  <si>
    <t xml:space="preserve">NAMN</t>
  </si>
  <si>
    <t xml:space="preserve">SKI</t>
  </si>
  <si>
    <t xml:space="preserve">SKR</t>
  </si>
  <si>
    <t xml:space="preserve">SIM</t>
  </si>
  <si>
    <t xml:space="preserve">BOW</t>
  </si>
  <si>
    <t xml:space="preserve">SKY</t>
  </si>
  <si>
    <t xml:space="preserve">LÖP</t>
  </si>
  <si>
    <t xml:space="preserve">VAR</t>
  </si>
  <si>
    <t xml:space="preserve">KUL</t>
  </si>
  <si>
    <t xml:space="preserve">ORI</t>
  </si>
  <si>
    <t xml:space="preserve">BOR</t>
  </si>
  <si>
    <t xml:space="preserve">BAD</t>
  </si>
  <si>
    <t xml:space="preserve">TOTAL</t>
  </si>
  <si>
    <t xml:space="preserve">Grenar</t>
  </si>
  <si>
    <t xml:space="preserve">MEDEL</t>
  </si>
  <si>
    <t xml:space="preserve">%</t>
  </si>
  <si>
    <t xml:space="preserve">Placering</t>
  </si>
  <si>
    <t xml:space="preserve">Poäng</t>
  </si>
  <si>
    <t xml:space="preserve">TOT poäng</t>
  </si>
  <si>
    <t xml:space="preserve">Felix Söderbäck</t>
  </si>
  <si>
    <t xml:space="preserve">Nils Söderbäck</t>
  </si>
  <si>
    <t xml:space="preserve">Björn Boberg</t>
  </si>
  <si>
    <t xml:space="preserve">Dahn Sandberg</t>
  </si>
  <si>
    <t xml:space="preserve">11-99</t>
  </si>
  <si>
    <t xml:space="preserve">Deltagande</t>
  </si>
  <si>
    <t xml:space="preserve">'F' = Fullföljer enligt Maratontabellen</t>
  </si>
  <si>
    <t xml:space="preserve">RESULTAT - H50</t>
  </si>
  <si>
    <t xml:space="preserve">TOP 10 - Acc poäng</t>
  </si>
  <si>
    <t xml:space="preserve">Daniel Hanngren</t>
  </si>
  <si>
    <t xml:space="preserve">Fredrik Hoeg</t>
  </si>
  <si>
    <t xml:space="preserve">Klas Berggren</t>
  </si>
  <si>
    <t xml:space="preserve">Björn Pellbäck</t>
  </si>
  <si>
    <t xml:space="preserve">Magnus Loveman</t>
  </si>
  <si>
    <t xml:space="preserve">Martin Psilander</t>
  </si>
  <si>
    <t xml:space="preserve">Johan Zethrin</t>
  </si>
  <si>
    <t xml:space="preserve">Roland Lycksell</t>
  </si>
  <si>
    <t xml:space="preserve">Fredrik Björkstedt</t>
  </si>
  <si>
    <t xml:space="preserve">Ove Gustavsson</t>
  </si>
  <si>
    <t xml:space="preserve">Martin Engelbrecht</t>
  </si>
  <si>
    <t xml:space="preserve">Lars Lindström</t>
  </si>
  <si>
    <t xml:space="preserve">Owe Ridderstråle</t>
  </si>
  <si>
    <t xml:space="preserve">Johan Askberg</t>
  </si>
  <si>
    <t xml:space="preserve">Patrik Goldberg</t>
  </si>
  <si>
    <t xml:space="preserve">Jan Tivenius</t>
  </si>
  <si>
    <t xml:space="preserve">Michael Broquist</t>
  </si>
  <si>
    <t xml:space="preserve">Ulf Qvarnström</t>
  </si>
  <si>
    <t xml:space="preserve">Tryggve Ehnberg</t>
  </si>
  <si>
    <t xml:space="preserve">Pasi Valjus</t>
  </si>
  <si>
    <t xml:space="preserve">Tomas Holmgren</t>
  </si>
  <si>
    <t xml:space="preserve">D2</t>
  </si>
  <si>
    <t xml:space="preserve">Ej betald Årsavift</t>
  </si>
  <si>
    <t xml:space="preserve">Andreas Neumuller</t>
  </si>
  <si>
    <t xml:space="preserve">D1</t>
  </si>
  <si>
    <t xml:space="preserve">Mattias Olausson</t>
  </si>
  <si>
    <t xml:space="preserve">Christian Almroth</t>
  </si>
  <si>
    <t xml:space="preserve">RESULTAT - H65</t>
  </si>
  <si>
    <t xml:space="preserve">Mats Frykhammar</t>
  </si>
  <si>
    <t xml:space="preserve">Tor von Sydow</t>
  </si>
  <si>
    <t xml:space="preserve">Rolf Söderbäck</t>
  </si>
  <si>
    <t xml:space="preserve">Hans Hellström</t>
  </si>
  <si>
    <t xml:space="preserve">Göran Jansson</t>
  </si>
  <si>
    <t xml:space="preserve">Anders Sjöstedt</t>
  </si>
  <si>
    <t xml:space="preserve">Sven Lundhäll</t>
  </si>
  <si>
    <t xml:space="preserve">Lennart Alsén</t>
  </si>
  <si>
    <t xml:space="preserve">Per Troborg</t>
  </si>
  <si>
    <t xml:space="preserve">Yuri Belevich</t>
  </si>
  <si>
    <t xml:space="preserve">Jan-Ole Österback</t>
  </si>
  <si>
    <t xml:space="preserve">Anders Rahmqvist</t>
  </si>
  <si>
    <t xml:space="preserve">Anders Viberg</t>
  </si>
  <si>
    <t xml:space="preserve">Bernt Hansson</t>
  </si>
  <si>
    <t xml:space="preserve">RESULTAT - H80</t>
  </si>
  <si>
    <t xml:space="preserve">Arne Landström</t>
  </si>
  <si>
    <t xml:space="preserve">Tore Baars</t>
  </si>
  <si>
    <t xml:space="preserve">Bo Rosenholm</t>
  </si>
  <si>
    <t xml:space="preserve">Hans Grundell</t>
  </si>
  <si>
    <t xml:space="preserve">Eugen Rönnqvist</t>
  </si>
  <si>
    <t xml:space="preserve">Ingvar Lindqvist</t>
  </si>
  <si>
    <t xml:space="preserve">RESULTAT - D35</t>
  </si>
  <si>
    <t xml:space="preserve">Annika Sandström</t>
  </si>
  <si>
    <t xml:space="preserve">Angelica Wagneryd</t>
  </si>
  <si>
    <t xml:space="preserve">Anna-Karin Dahlstedt</t>
  </si>
  <si>
    <t xml:space="preserve">RESULTAT - D50</t>
  </si>
  <si>
    <t xml:space="preserve">Lena Larsson</t>
  </si>
  <si>
    <t xml:space="preserve">Eva Forsbom</t>
  </si>
  <si>
    <t xml:space="preserve">Ewa Hörwing</t>
  </si>
  <si>
    <t xml:space="preserve">Kerstin Lindström</t>
  </si>
  <si>
    <t xml:space="preserve">Charlotta Ridderstråle</t>
  </si>
  <si>
    <t xml:space="preserve">Maria Hermansson</t>
  </si>
  <si>
    <t xml:space="preserve">RESULTAT - D65</t>
  </si>
  <si>
    <t xml:space="preserve">Eva Lindblad Holst</t>
  </si>
  <si>
    <t xml:space="preserve">Inger Landström</t>
  </si>
  <si>
    <t xml:space="preserve">Gunilla Sellberg</t>
  </si>
  <si>
    <t xml:space="preserve">Yvonne Trotzig</t>
  </si>
  <si>
    <t xml:space="preserve">Solveig Hållberg</t>
  </si>
  <si>
    <t xml:space="preserve">RESULTAT - D80</t>
  </si>
  <si>
    <t xml:space="preserve">Gerda Woxen</t>
  </si>
  <si>
    <t xml:space="preserve">Anna Lamm</t>
  </si>
  <si>
    <t xml:space="preserve">Margaretha Aspen</t>
  </si>
  <si>
    <t xml:space="preserve">Kerstin Westling</t>
  </si>
  <si>
    <t xml:space="preserve">H35</t>
  </si>
  <si>
    <t xml:space="preserve">H50</t>
  </si>
  <si>
    <t xml:space="preserve">H65</t>
  </si>
  <si>
    <t xml:space="preserve">H80</t>
  </si>
  <si>
    <t xml:space="preserve">D35</t>
  </si>
  <si>
    <t xml:space="preserve">D50</t>
  </si>
  <si>
    <t xml:space="preserve">D65</t>
  </si>
  <si>
    <t xml:space="preserve">D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.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0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sz val="10"/>
      <color rgb="FF0000D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color rgb="FFDD0806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008080"/>
        <bgColor rgb="FF0066CC"/>
      </patternFill>
    </fill>
    <fill>
      <patternFill patternType="solid">
        <fgColor rgb="FF003366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_Sheet1" xfId="52"/>
    <cellStyle name="Rubrik" xfId="53"/>
    <cellStyle name="Rubrik 1" xfId="54"/>
    <cellStyle name="Rubrik 2" xfId="55"/>
    <cellStyle name="Rubrik 3" xfId="56"/>
    <cellStyle name="Rubrik 4" xfId="57"/>
    <cellStyle name="Rubrik_LV" xfId="58"/>
    <cellStyle name="Summa" xfId="59"/>
    <cellStyle name="Utdata" xfId="60"/>
    <cellStyle name="Varningstext" xfId="6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56244020899"/>
          <c:y val="0.0137880986937591"/>
          <c:w val="0.976083597027007"/>
          <c:h val="0.900653120464441"/>
        </c:manualLayout>
      </c:layout>
      <c:lineChart>
        <c:grouping val="standard"/>
        <c:varyColors val="0"/>
        <c:ser>
          <c:idx val="0"/>
          <c:order val="0"/>
          <c:tx>
            <c:strRef>
              <c:f>H50!$W$6</c:f>
              <c:strCache>
                <c:ptCount val="1"/>
                <c:pt idx="0">
                  <c:v>Daniel Hanngr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50!$X$5:$AH$5</c:f>
              <c:strCache>
                <c:ptCount val="11"/>
                <c:pt idx="0">
                  <c:v>SKI</c:v>
                </c:pt>
                <c:pt idx="1">
                  <c:v>SKR</c:v>
                </c:pt>
                <c:pt idx="2">
                  <c:v>SIM</c:v>
                </c:pt>
                <c:pt idx="3">
                  <c:v>BOW</c:v>
                </c:pt>
                <c:pt idx="4">
                  <c:v>SKY</c:v>
                </c:pt>
                <c:pt idx="5">
                  <c:v>LÖP</c:v>
                </c:pt>
                <c:pt idx="6">
                  <c:v>VAR</c:v>
                </c:pt>
                <c:pt idx="7">
                  <c:v>KUL</c:v>
                </c:pt>
                <c:pt idx="8">
                  <c:v>ORI</c:v>
                </c:pt>
                <c:pt idx="9">
                  <c:v>BOR</c:v>
                </c:pt>
                <c:pt idx="10">
                  <c:v>BAD</c:v>
                </c:pt>
              </c:strCache>
            </c:strRef>
          </c:cat>
          <c:val>
            <c:numRef>
              <c:f>H50!$X$6:$AH$6</c:f>
              <c:numCache>
                <c:formatCode>General</c:formatCode>
                <c:ptCount val="11"/>
                <c:pt idx="0">
                  <c:v>5</c:v>
                </c:pt>
                <c:pt idx="1">
                  <c:v>20</c:v>
                </c:pt>
                <c:pt idx="2">
                  <c:v>120</c:v>
                </c:pt>
                <c:pt idx="3">
                  <c:v>175</c:v>
                </c:pt>
                <c:pt idx="4">
                  <c:v>200</c:v>
                </c:pt>
                <c:pt idx="5">
                  <c:v>235</c:v>
                </c:pt>
                <c:pt idx="6">
                  <c:v>305</c:v>
                </c:pt>
                <c:pt idx="7">
                  <c:v>375</c:v>
                </c:pt>
                <c:pt idx="8">
                  <c:v>410</c:v>
                </c:pt>
                <c:pt idx="9">
                  <c:v>430</c:v>
                </c:pt>
                <c:pt idx="10">
                  <c:v>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50!$W$7</c:f>
              <c:strCache>
                <c:ptCount val="1"/>
                <c:pt idx="0">
                  <c:v>Fredrik Hoe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50!$X$5:$AH$5</c:f>
              <c:strCache>
                <c:ptCount val="11"/>
                <c:pt idx="0">
                  <c:v>SKI</c:v>
                </c:pt>
                <c:pt idx="1">
                  <c:v>SKR</c:v>
                </c:pt>
                <c:pt idx="2">
                  <c:v>SIM</c:v>
                </c:pt>
                <c:pt idx="3">
                  <c:v>BOW</c:v>
                </c:pt>
                <c:pt idx="4">
                  <c:v>SKY</c:v>
                </c:pt>
                <c:pt idx="5">
                  <c:v>LÖP</c:v>
                </c:pt>
                <c:pt idx="6">
                  <c:v>VAR</c:v>
                </c:pt>
                <c:pt idx="7">
                  <c:v>KUL</c:v>
                </c:pt>
                <c:pt idx="8">
                  <c:v>ORI</c:v>
                </c:pt>
                <c:pt idx="9">
                  <c:v>BOR</c:v>
                </c:pt>
                <c:pt idx="10">
                  <c:v>BAD</c:v>
                </c:pt>
              </c:strCache>
            </c:strRef>
          </c:cat>
          <c:val>
            <c:numRef>
              <c:f>H50!$X$7:$AH$7</c:f>
              <c:numCache>
                <c:formatCode>General</c:formatCode>
                <c:ptCount val="11"/>
                <c:pt idx="0">
                  <c:v>15</c:v>
                </c:pt>
                <c:pt idx="1">
                  <c:v>15</c:v>
                </c:pt>
                <c:pt idx="2">
                  <c:v>85</c:v>
                </c:pt>
                <c:pt idx="3">
                  <c:v>100</c:v>
                </c:pt>
                <c:pt idx="4">
                  <c:v>155</c:v>
                </c:pt>
                <c:pt idx="5">
                  <c:v>210</c:v>
                </c:pt>
                <c:pt idx="6">
                  <c:v>225</c:v>
                </c:pt>
                <c:pt idx="7">
                  <c:v>310</c:v>
                </c:pt>
                <c:pt idx="8">
                  <c:v>355</c:v>
                </c:pt>
                <c:pt idx="9">
                  <c:v>440</c:v>
                </c:pt>
                <c:pt idx="10">
                  <c:v>4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50!$W$8</c:f>
              <c:strCache>
                <c:ptCount val="1"/>
                <c:pt idx="0">
                  <c:v>Klas Berggren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50!$X$5:$AH$5</c:f>
              <c:strCache>
                <c:ptCount val="11"/>
                <c:pt idx="0">
                  <c:v>SKI</c:v>
                </c:pt>
                <c:pt idx="1">
                  <c:v>SKR</c:v>
                </c:pt>
                <c:pt idx="2">
                  <c:v>SIM</c:v>
                </c:pt>
                <c:pt idx="3">
                  <c:v>BOW</c:v>
                </c:pt>
                <c:pt idx="4">
                  <c:v>SKY</c:v>
                </c:pt>
                <c:pt idx="5">
                  <c:v>LÖP</c:v>
                </c:pt>
                <c:pt idx="6">
                  <c:v>VAR</c:v>
                </c:pt>
                <c:pt idx="7">
                  <c:v>KUL</c:v>
                </c:pt>
                <c:pt idx="8">
                  <c:v>ORI</c:v>
                </c:pt>
                <c:pt idx="9">
                  <c:v>BOR</c:v>
                </c:pt>
                <c:pt idx="10">
                  <c:v>BAD</c:v>
                </c:pt>
              </c:strCache>
            </c:strRef>
          </c:cat>
          <c:val>
            <c:numRef>
              <c:f>H50!$X$8:$AH$8</c:f>
              <c:numCache>
                <c:formatCode>General</c:formatCode>
                <c:ptCount val="11"/>
                <c:pt idx="0">
                  <c:v>35</c:v>
                </c:pt>
                <c:pt idx="1">
                  <c:v>70</c:v>
                </c:pt>
                <c:pt idx="2">
                  <c:v>115</c:v>
                </c:pt>
                <c:pt idx="3">
                  <c:v>185</c:v>
                </c:pt>
                <c:pt idx="4">
                  <c:v>205</c:v>
                </c:pt>
                <c:pt idx="5">
                  <c:v>250</c:v>
                </c:pt>
                <c:pt idx="6">
                  <c:v>260</c:v>
                </c:pt>
                <c:pt idx="7">
                  <c:v>295</c:v>
                </c:pt>
                <c:pt idx="8">
                  <c:v>365</c:v>
                </c:pt>
                <c:pt idx="9">
                  <c:v>380</c:v>
                </c:pt>
                <c:pt idx="10">
                  <c:v>4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50!$W$9</c:f>
              <c:strCache>
                <c:ptCount val="1"/>
                <c:pt idx="0">
                  <c:v>Björn Pellbäc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50!$X$5:$AH$5</c:f>
              <c:strCache>
                <c:ptCount val="11"/>
                <c:pt idx="0">
                  <c:v>SKI</c:v>
                </c:pt>
                <c:pt idx="1">
                  <c:v>SKR</c:v>
                </c:pt>
                <c:pt idx="2">
                  <c:v>SIM</c:v>
                </c:pt>
                <c:pt idx="3">
                  <c:v>BOW</c:v>
                </c:pt>
                <c:pt idx="4">
                  <c:v>SKY</c:v>
                </c:pt>
                <c:pt idx="5">
                  <c:v>LÖP</c:v>
                </c:pt>
                <c:pt idx="6">
                  <c:v>VAR</c:v>
                </c:pt>
                <c:pt idx="7">
                  <c:v>KUL</c:v>
                </c:pt>
                <c:pt idx="8">
                  <c:v>ORI</c:v>
                </c:pt>
                <c:pt idx="9">
                  <c:v>BOR</c:v>
                </c:pt>
                <c:pt idx="10">
                  <c:v>BAD</c:v>
                </c:pt>
              </c:strCache>
            </c:strRef>
          </c:cat>
          <c:val>
            <c:numRef>
              <c:f>H50!$X$9:$AH$9</c:f>
              <c:numCache>
                <c:formatCode>General</c:formatCode>
                <c:ptCount val="11"/>
                <c:pt idx="0">
                  <c:v>0</c:v>
                </c:pt>
                <c:pt idx="1">
                  <c:v>70</c:v>
                </c:pt>
                <c:pt idx="2">
                  <c:v>75</c:v>
                </c:pt>
                <c:pt idx="3">
                  <c:v>120</c:v>
                </c:pt>
                <c:pt idx="4">
                  <c:v>205</c:v>
                </c:pt>
                <c:pt idx="5">
                  <c:v>205</c:v>
                </c:pt>
                <c:pt idx="6">
                  <c:v>260</c:v>
                </c:pt>
                <c:pt idx="7">
                  <c:v>305</c:v>
                </c:pt>
                <c:pt idx="8">
                  <c:v>330</c:v>
                </c:pt>
                <c:pt idx="9">
                  <c:v>430</c:v>
                </c:pt>
                <c:pt idx="10">
                  <c:v>4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50!$W$10</c:f>
              <c:strCache>
                <c:ptCount val="1"/>
                <c:pt idx="0">
                  <c:v>Magnus Lovema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50!$X$5:$AH$5</c:f>
              <c:strCache>
                <c:ptCount val="11"/>
                <c:pt idx="0">
                  <c:v>SKI</c:v>
                </c:pt>
                <c:pt idx="1">
                  <c:v>SKR</c:v>
                </c:pt>
                <c:pt idx="2">
                  <c:v>SIM</c:v>
                </c:pt>
                <c:pt idx="3">
                  <c:v>BOW</c:v>
                </c:pt>
                <c:pt idx="4">
                  <c:v>SKY</c:v>
                </c:pt>
                <c:pt idx="5">
                  <c:v>LÖP</c:v>
                </c:pt>
                <c:pt idx="6">
                  <c:v>VAR</c:v>
                </c:pt>
                <c:pt idx="7">
                  <c:v>KUL</c:v>
                </c:pt>
                <c:pt idx="8">
                  <c:v>ORI</c:v>
                </c:pt>
                <c:pt idx="9">
                  <c:v>BOR</c:v>
                </c:pt>
                <c:pt idx="10">
                  <c:v>BAD</c:v>
                </c:pt>
              </c:strCache>
            </c:strRef>
          </c:cat>
          <c:val>
            <c:numRef>
              <c:f>H50!$X$10:$AH$10</c:f>
              <c:numCache>
                <c:formatCode>General</c:formatCode>
                <c:ptCount val="11"/>
                <c:pt idx="0">
                  <c:v>0</c:v>
                </c:pt>
                <c:pt idx="1">
                  <c:v>25</c:v>
                </c:pt>
                <c:pt idx="2">
                  <c:v>40</c:v>
                </c:pt>
                <c:pt idx="3">
                  <c:v>85</c:v>
                </c:pt>
                <c:pt idx="4">
                  <c:v>185</c:v>
                </c:pt>
                <c:pt idx="5">
                  <c:v>210</c:v>
                </c:pt>
                <c:pt idx="6">
                  <c:v>255</c:v>
                </c:pt>
                <c:pt idx="7">
                  <c:v>265</c:v>
                </c:pt>
                <c:pt idx="8">
                  <c:v>365</c:v>
                </c:pt>
                <c:pt idx="9">
                  <c:v>365</c:v>
                </c:pt>
                <c:pt idx="10">
                  <c:v>4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50!$W$11</c:f>
              <c:strCache>
                <c:ptCount val="1"/>
                <c:pt idx="0">
                  <c:v>Martin Psilander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50!$X$5:$AH$5</c:f>
              <c:strCache>
                <c:ptCount val="11"/>
                <c:pt idx="0">
                  <c:v>SKI</c:v>
                </c:pt>
                <c:pt idx="1">
                  <c:v>SKR</c:v>
                </c:pt>
                <c:pt idx="2">
                  <c:v>SIM</c:v>
                </c:pt>
                <c:pt idx="3">
                  <c:v>BOW</c:v>
                </c:pt>
                <c:pt idx="4">
                  <c:v>SKY</c:v>
                </c:pt>
                <c:pt idx="5">
                  <c:v>LÖP</c:v>
                </c:pt>
                <c:pt idx="6">
                  <c:v>VAR</c:v>
                </c:pt>
                <c:pt idx="7">
                  <c:v>KUL</c:v>
                </c:pt>
                <c:pt idx="8">
                  <c:v>ORI</c:v>
                </c:pt>
                <c:pt idx="9">
                  <c:v>BOR</c:v>
                </c:pt>
                <c:pt idx="10">
                  <c:v>BAD</c:v>
                </c:pt>
              </c:strCache>
            </c:strRef>
          </c:cat>
          <c:val>
            <c:numRef>
              <c:f>H50!$X$11:$AH$11</c:f>
              <c:numCache>
                <c:formatCode>General</c:formatCode>
                <c:ptCount val="11"/>
                <c:pt idx="0">
                  <c:v>100</c:v>
                </c:pt>
                <c:pt idx="1">
                  <c:v>155</c:v>
                </c:pt>
                <c:pt idx="2">
                  <c:v>175</c:v>
                </c:pt>
                <c:pt idx="3">
                  <c:v>180</c:v>
                </c:pt>
                <c:pt idx="4">
                  <c:v>190</c:v>
                </c:pt>
                <c:pt idx="5">
                  <c:v>275</c:v>
                </c:pt>
                <c:pt idx="6">
                  <c:v>360</c:v>
                </c:pt>
                <c:pt idx="7">
                  <c:v>380</c:v>
                </c:pt>
                <c:pt idx="8">
                  <c:v>435</c:v>
                </c:pt>
                <c:pt idx="9">
                  <c:v>440</c:v>
                </c:pt>
                <c:pt idx="10">
                  <c:v>4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50!$W$12</c:f>
              <c:strCache>
                <c:ptCount val="1"/>
                <c:pt idx="0">
                  <c:v>Johan Zethri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50!$X$5:$AH$5</c:f>
              <c:strCache>
                <c:ptCount val="11"/>
                <c:pt idx="0">
                  <c:v>SKI</c:v>
                </c:pt>
                <c:pt idx="1">
                  <c:v>SKR</c:v>
                </c:pt>
                <c:pt idx="2">
                  <c:v>SIM</c:v>
                </c:pt>
                <c:pt idx="3">
                  <c:v>BOW</c:v>
                </c:pt>
                <c:pt idx="4">
                  <c:v>SKY</c:v>
                </c:pt>
                <c:pt idx="5">
                  <c:v>LÖP</c:v>
                </c:pt>
                <c:pt idx="6">
                  <c:v>VAR</c:v>
                </c:pt>
                <c:pt idx="7">
                  <c:v>KUL</c:v>
                </c:pt>
                <c:pt idx="8">
                  <c:v>ORI</c:v>
                </c:pt>
                <c:pt idx="9">
                  <c:v>BOR</c:v>
                </c:pt>
                <c:pt idx="10">
                  <c:v>BAD</c:v>
                </c:pt>
              </c:strCache>
            </c:strRef>
          </c:cat>
          <c:val>
            <c:numRef>
              <c:f>H50!$X$12:$AH$12</c:f>
              <c:numCache>
                <c:formatCode>General</c:formatCode>
                <c:ptCount val="11"/>
                <c:pt idx="0">
                  <c:v>5</c:v>
                </c:pt>
                <c:pt idx="1">
                  <c:v>90</c:v>
                </c:pt>
                <c:pt idx="2">
                  <c:v>95</c:v>
                </c:pt>
                <c:pt idx="3">
                  <c:v>100</c:v>
                </c:pt>
                <c:pt idx="4">
                  <c:v>170</c:v>
                </c:pt>
                <c:pt idx="5">
                  <c:v>185</c:v>
                </c:pt>
                <c:pt idx="6">
                  <c:v>210</c:v>
                </c:pt>
                <c:pt idx="7">
                  <c:v>310</c:v>
                </c:pt>
                <c:pt idx="8">
                  <c:v>330</c:v>
                </c:pt>
                <c:pt idx="9">
                  <c:v>355</c:v>
                </c:pt>
                <c:pt idx="10">
                  <c:v>4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50!$W$13</c:f>
              <c:strCache>
                <c:ptCount val="1"/>
                <c:pt idx="0">
                  <c:v>Roland Lycksell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50!$X$5:$AH$5</c:f>
              <c:strCache>
                <c:ptCount val="11"/>
                <c:pt idx="0">
                  <c:v>SKI</c:v>
                </c:pt>
                <c:pt idx="1">
                  <c:v>SKR</c:v>
                </c:pt>
                <c:pt idx="2">
                  <c:v>SIM</c:v>
                </c:pt>
                <c:pt idx="3">
                  <c:v>BOW</c:v>
                </c:pt>
                <c:pt idx="4">
                  <c:v>SKY</c:v>
                </c:pt>
                <c:pt idx="5">
                  <c:v>LÖP</c:v>
                </c:pt>
                <c:pt idx="6">
                  <c:v>VAR</c:v>
                </c:pt>
                <c:pt idx="7">
                  <c:v>KUL</c:v>
                </c:pt>
                <c:pt idx="8">
                  <c:v>ORI</c:v>
                </c:pt>
                <c:pt idx="9">
                  <c:v>BOR</c:v>
                </c:pt>
                <c:pt idx="10">
                  <c:v>BAD</c:v>
                </c:pt>
              </c:strCache>
            </c:strRef>
          </c:cat>
          <c:val>
            <c:numRef>
              <c:f>H50!$X$13:$AH$13</c:f>
              <c:numCache>
                <c:formatCode>General</c:formatCode>
                <c:ptCount val="11"/>
                <c:pt idx="0">
                  <c:v>70</c:v>
                </c:pt>
                <c:pt idx="1">
                  <c:v>115</c:v>
                </c:pt>
                <c:pt idx="2">
                  <c:v>170</c:v>
                </c:pt>
                <c:pt idx="3">
                  <c:v>170</c:v>
                </c:pt>
                <c:pt idx="4">
                  <c:v>215</c:v>
                </c:pt>
                <c:pt idx="5">
                  <c:v>315</c:v>
                </c:pt>
                <c:pt idx="6">
                  <c:v>315</c:v>
                </c:pt>
                <c:pt idx="7">
                  <c:v>330</c:v>
                </c:pt>
                <c:pt idx="8">
                  <c:v>340</c:v>
                </c:pt>
                <c:pt idx="9">
                  <c:v>395</c:v>
                </c:pt>
                <c:pt idx="10">
                  <c:v>39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50!$W$14</c:f>
              <c:strCache>
                <c:ptCount val="1"/>
                <c:pt idx="0">
                  <c:v>Fredrik Björkstedt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50!$X$5:$AH$5</c:f>
              <c:strCache>
                <c:ptCount val="11"/>
                <c:pt idx="0">
                  <c:v>SKI</c:v>
                </c:pt>
                <c:pt idx="1">
                  <c:v>SKR</c:v>
                </c:pt>
                <c:pt idx="2">
                  <c:v>SIM</c:v>
                </c:pt>
                <c:pt idx="3">
                  <c:v>BOW</c:v>
                </c:pt>
                <c:pt idx="4">
                  <c:v>SKY</c:v>
                </c:pt>
                <c:pt idx="5">
                  <c:v>LÖP</c:v>
                </c:pt>
                <c:pt idx="6">
                  <c:v>VAR</c:v>
                </c:pt>
                <c:pt idx="7">
                  <c:v>KUL</c:v>
                </c:pt>
                <c:pt idx="8">
                  <c:v>ORI</c:v>
                </c:pt>
                <c:pt idx="9">
                  <c:v>BOR</c:v>
                </c:pt>
                <c:pt idx="10">
                  <c:v>BAD</c:v>
                </c:pt>
              </c:strCache>
            </c:strRef>
          </c:cat>
          <c:val>
            <c:numRef>
              <c:f>H50!$X$14:$AH$14</c:f>
              <c:numCache>
                <c:formatCode>General</c:formatCode>
                <c:ptCount val="1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110</c:v>
                </c:pt>
                <c:pt idx="4">
                  <c:v>110</c:v>
                </c:pt>
                <c:pt idx="5">
                  <c:v>1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315</c:v>
                </c:pt>
                <c:pt idx="10">
                  <c:v>31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50!$W$15</c:f>
              <c:strCache>
                <c:ptCount val="1"/>
                <c:pt idx="0">
                  <c:v>Ove Gustavsso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50!$X$5:$AH$5</c:f>
              <c:strCache>
                <c:ptCount val="11"/>
                <c:pt idx="0">
                  <c:v>SKI</c:v>
                </c:pt>
                <c:pt idx="1">
                  <c:v>SKR</c:v>
                </c:pt>
                <c:pt idx="2">
                  <c:v>SIM</c:v>
                </c:pt>
                <c:pt idx="3">
                  <c:v>BOW</c:v>
                </c:pt>
                <c:pt idx="4">
                  <c:v>SKY</c:v>
                </c:pt>
                <c:pt idx="5">
                  <c:v>LÖP</c:v>
                </c:pt>
                <c:pt idx="6">
                  <c:v>VAR</c:v>
                </c:pt>
                <c:pt idx="7">
                  <c:v>KUL</c:v>
                </c:pt>
                <c:pt idx="8">
                  <c:v>ORI</c:v>
                </c:pt>
                <c:pt idx="9">
                  <c:v>BOR</c:v>
                </c:pt>
                <c:pt idx="10">
                  <c:v>BAD</c:v>
                </c:pt>
              </c:strCache>
            </c:strRef>
          </c:cat>
          <c:val>
            <c:numRef>
              <c:f>H50!$X$15:$AH$15</c:f>
              <c:numCache>
                <c:formatCode>General</c:formatCode>
                <c:ptCount val="11"/>
                <c:pt idx="0">
                  <c:v>5</c:v>
                </c:pt>
                <c:pt idx="1">
                  <c:v>25</c:v>
                </c:pt>
                <c:pt idx="2">
                  <c:v>35</c:v>
                </c:pt>
                <c:pt idx="3">
                  <c:v>55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10</c:v>
                </c:pt>
                <c:pt idx="8">
                  <c:v>195</c:v>
                </c:pt>
                <c:pt idx="9">
                  <c:v>240</c:v>
                </c:pt>
                <c:pt idx="10">
                  <c:v>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38271"/>
        <c:axId val="24350861"/>
      </c:lineChart>
      <c:catAx>
        <c:axId val="415382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350861"/>
        <c:crossesAt val="0"/>
        <c:auto val="1"/>
        <c:lblAlgn val="ctr"/>
        <c:lblOffset val="100"/>
        <c:noMultiLvlLbl val="0"/>
      </c:catAx>
      <c:valAx>
        <c:axId val="243508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5382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1208330267128"/>
          <c:y val="0.898258345428157"/>
          <c:w val="0.546471410699831"/>
          <c:h val="0.0742380261248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02240</xdr:colOff>
      <xdr:row>5</xdr:row>
      <xdr:rowOff>53280</xdr:rowOff>
    </xdr:from>
    <xdr:to>
      <xdr:col>49</xdr:col>
      <xdr:colOff>618120</xdr:colOff>
      <xdr:row>32</xdr:row>
      <xdr:rowOff>45720</xdr:rowOff>
    </xdr:to>
    <xdr:graphicFrame>
      <xdr:nvGraphicFramePr>
        <xdr:cNvPr id="0" name="Chart 1"/>
        <xdr:cNvGraphicFramePr/>
      </xdr:nvGraphicFramePr>
      <xdr:xfrm>
        <a:off x="15159240" y="1265040"/>
        <a:ext cx="9783720" cy="496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32"/>
    <col collapsed="false" customWidth="true" hidden="false" outlineLevel="0" max="3" min="3" style="0" width="4.1"/>
    <col collapsed="false" customWidth="true" hidden="false" outlineLevel="0" max="4" min="4" style="0" width="4.99"/>
    <col collapsed="false" customWidth="true" hidden="false" outlineLevel="0" max="5" min="5" style="0" width="4.43"/>
    <col collapsed="false" customWidth="true" hidden="false" outlineLevel="0" max="6" min="6" style="0" width="5.87"/>
    <col collapsed="false" customWidth="true" hidden="false" outlineLevel="0" max="7" min="7" style="0" width="4.77"/>
    <col collapsed="false" customWidth="true" hidden="false" outlineLevel="0" max="8" min="8" style="0" width="4.99"/>
    <col collapsed="false" customWidth="true" hidden="false" outlineLevel="0" max="10" min="9" style="0" width="4.77"/>
    <col collapsed="false" customWidth="true" hidden="false" outlineLevel="0" max="11" min="11" style="0" width="4.43"/>
    <col collapsed="false" customWidth="true" hidden="false" outlineLevel="0" max="12" min="12" style="0" width="5.1"/>
    <col collapsed="false" customWidth="true" hidden="false" outlineLevel="0" max="13" min="13" style="0" width="4.99"/>
    <col collapsed="false" customWidth="true" hidden="false" outlineLevel="0" max="14" min="14" style="2" width="7.1"/>
    <col collapsed="false" customWidth="true" hidden="false" outlineLevel="0" max="15" min="15" style="2" width="7.32"/>
  </cols>
  <sheetData>
    <row r="1" customFormat="false" ht="30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1</v>
      </c>
    </row>
    <row r="3" customFormat="false" ht="13.2" hidden="false" customHeight="false" outlineLevel="0" collapsed="false">
      <c r="A3" s="5"/>
    </row>
    <row r="4" customFormat="false" ht="15" hidden="false" customHeight="false" outlineLevel="0" collapsed="false">
      <c r="A4" s="6"/>
      <c r="B4" s="7"/>
      <c r="O4" s="8"/>
    </row>
    <row r="5" s="18" customFormat="true" ht="14.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">
        <v>16</v>
      </c>
      <c r="P5" s="13" t="s">
        <v>17</v>
      </c>
      <c r="Q5" s="14" t="s">
        <v>18</v>
      </c>
      <c r="R5" s="0"/>
      <c r="S5" s="15" t="s">
        <v>19</v>
      </c>
      <c r="T5" s="16" t="s">
        <v>20</v>
      </c>
      <c r="U5" s="17" t="s">
        <v>21</v>
      </c>
    </row>
    <row r="6" customFormat="false" ht="14.4" hidden="false" customHeight="false" outlineLevel="0" collapsed="false">
      <c r="A6" s="19" t="n">
        <v>1</v>
      </c>
      <c r="B6" s="20" t="s">
        <v>22</v>
      </c>
      <c r="C6" s="21" t="n">
        <v>100</v>
      </c>
      <c r="D6" s="22"/>
      <c r="E6" s="22"/>
      <c r="F6" s="22"/>
      <c r="G6" s="22"/>
      <c r="H6" s="23" t="n">
        <v>85</v>
      </c>
      <c r="I6" s="22" t="n">
        <v>85</v>
      </c>
      <c r="J6" s="21" t="n">
        <v>100</v>
      </c>
      <c r="K6" s="22"/>
      <c r="L6" s="21" t="n">
        <v>100</v>
      </c>
      <c r="M6" s="21" t="n">
        <v>100</v>
      </c>
      <c r="N6" s="24" t="n">
        <f aca="false">SUM(C6:M6)</f>
        <v>570</v>
      </c>
      <c r="O6" s="25" t="n">
        <f aca="false">COUNTA(C6:M6)</f>
        <v>6</v>
      </c>
      <c r="P6" s="26" t="n">
        <f aca="false">N6/O6</f>
        <v>95</v>
      </c>
      <c r="Q6" s="27" t="n">
        <f aca="false">N6/N$18</f>
        <v>0.397212543554007</v>
      </c>
      <c r="S6" s="28" t="n">
        <v>1</v>
      </c>
      <c r="T6" s="29" t="n">
        <v>100</v>
      </c>
      <c r="U6" s="30" t="n">
        <f aca="false">SUM(T$6:T6)</f>
        <v>100</v>
      </c>
    </row>
    <row r="7" customFormat="false" ht="14.4" hidden="false" customHeight="false" outlineLevel="0" collapsed="false">
      <c r="A7" s="31" t="n">
        <v>2</v>
      </c>
      <c r="B7" s="32" t="s">
        <v>23</v>
      </c>
      <c r="C7" s="22"/>
      <c r="D7" s="21" t="n">
        <v>100</v>
      </c>
      <c r="E7" s="22"/>
      <c r="F7" s="21" t="n">
        <v>100</v>
      </c>
      <c r="G7" s="21" t="n">
        <v>100</v>
      </c>
      <c r="H7" s="22"/>
      <c r="I7" s="22" t="n">
        <v>55</v>
      </c>
      <c r="J7" s="22" t="n">
        <v>85</v>
      </c>
      <c r="K7" s="22"/>
      <c r="L7" s="22"/>
      <c r="M7" s="23"/>
      <c r="N7" s="24" t="n">
        <f aca="false">SUM(C7:M7)</f>
        <v>440</v>
      </c>
      <c r="O7" s="25" t="n">
        <f aca="false">COUNTA(C7:M7)</f>
        <v>5</v>
      </c>
      <c r="P7" s="26" t="n">
        <f aca="false">N7/O7</f>
        <v>88</v>
      </c>
      <c r="Q7" s="27" t="n">
        <f aca="false">N7/N$18</f>
        <v>0.306620209059233</v>
      </c>
      <c r="S7" s="28" t="n">
        <v>2</v>
      </c>
      <c r="T7" s="29" t="n">
        <v>85</v>
      </c>
      <c r="U7" s="30" t="n">
        <f aca="false">SUM(T$6:T7)</f>
        <v>185</v>
      </c>
    </row>
    <row r="8" s="36" customFormat="true" ht="13.2" hidden="false" customHeight="false" outlineLevel="0" collapsed="false">
      <c r="A8" s="33" t="n">
        <v>3</v>
      </c>
      <c r="B8" s="34" t="s">
        <v>24</v>
      </c>
      <c r="C8" s="22"/>
      <c r="D8" s="22"/>
      <c r="E8" s="22"/>
      <c r="F8" s="22"/>
      <c r="G8" s="23"/>
      <c r="H8" s="21" t="n">
        <v>100</v>
      </c>
      <c r="I8" s="21" t="n">
        <v>100</v>
      </c>
      <c r="J8" s="22" t="n">
        <v>70</v>
      </c>
      <c r="K8" s="22"/>
      <c r="L8" s="22"/>
      <c r="M8" s="23"/>
      <c r="N8" s="24" t="n">
        <f aca="false">SUM(C8:M8)</f>
        <v>270</v>
      </c>
      <c r="O8" s="25" t="n">
        <f aca="false">COUNTA(C8:M8)</f>
        <v>3</v>
      </c>
      <c r="P8" s="26" t="n">
        <f aca="false">N8/O8</f>
        <v>90</v>
      </c>
      <c r="Q8" s="27" t="n">
        <f aca="false">N8/N$18</f>
        <v>0.18815331010453</v>
      </c>
      <c r="R8" s="0"/>
      <c r="S8" s="28" t="n">
        <v>3</v>
      </c>
      <c r="T8" s="35" t="n">
        <v>70</v>
      </c>
      <c r="U8" s="30" t="n">
        <f aca="false">SUM(T$6:T8)</f>
        <v>255</v>
      </c>
    </row>
    <row r="9" customFormat="false" ht="13.2" hidden="false" customHeight="false" outlineLevel="0" collapsed="false">
      <c r="A9" s="37" t="n">
        <v>4</v>
      </c>
      <c r="B9" s="38" t="s">
        <v>25</v>
      </c>
      <c r="C9" s="22"/>
      <c r="D9" s="22"/>
      <c r="E9" s="22"/>
      <c r="F9" s="22"/>
      <c r="G9" s="23" t="n">
        <v>85</v>
      </c>
      <c r="H9" s="22"/>
      <c r="I9" s="22" t="n">
        <v>70</v>
      </c>
      <c r="J9" s="22"/>
      <c r="K9" s="22"/>
      <c r="L9" s="22"/>
      <c r="M9" s="39"/>
      <c r="N9" s="24" t="n">
        <f aca="false">SUM(C9:M9)</f>
        <v>155</v>
      </c>
      <c r="O9" s="25" t="n">
        <f aca="false">COUNTA(C9:M9)</f>
        <v>2</v>
      </c>
      <c r="P9" s="26" t="n">
        <f aca="false">N9/O9</f>
        <v>77.5</v>
      </c>
      <c r="Q9" s="27" t="n">
        <f aca="false">N9/N$18</f>
        <v>0.10801393728223</v>
      </c>
      <c r="S9" s="28" t="n">
        <v>4</v>
      </c>
      <c r="T9" s="35" t="n">
        <v>55</v>
      </c>
      <c r="U9" s="30" t="n">
        <f aca="false">SUM(T$6:T9)</f>
        <v>310</v>
      </c>
    </row>
    <row r="10" customFormat="false" ht="13.2" hidden="false" customHeight="false" outlineLevel="0" collapsed="false">
      <c r="A10" s="37"/>
      <c r="B10" s="38"/>
      <c r="C10" s="22"/>
      <c r="D10" s="22"/>
      <c r="E10" s="22"/>
      <c r="F10" s="22"/>
      <c r="G10" s="23"/>
      <c r="H10" s="22"/>
      <c r="I10" s="22"/>
      <c r="J10" s="22"/>
      <c r="K10" s="22"/>
      <c r="L10" s="22"/>
      <c r="M10" s="23"/>
      <c r="N10" s="24"/>
      <c r="O10" s="25"/>
      <c r="P10" s="26"/>
      <c r="Q10" s="27"/>
      <c r="S10" s="28" t="n">
        <v>5</v>
      </c>
      <c r="T10" s="35" t="n">
        <v>45</v>
      </c>
      <c r="U10" s="30" t="n">
        <f aca="false">SUM(T$6:T10)</f>
        <v>355</v>
      </c>
    </row>
    <row r="11" customFormat="false" ht="15" hidden="false" customHeight="false" outlineLevel="0" collapsed="false">
      <c r="A11" s="37"/>
      <c r="B11" s="40"/>
      <c r="C11" s="22"/>
      <c r="D11" s="22"/>
      <c r="E11" s="22"/>
      <c r="F11" s="22"/>
      <c r="G11" s="23"/>
      <c r="H11" s="22"/>
      <c r="I11" s="22"/>
      <c r="J11" s="22"/>
      <c r="K11" s="22"/>
      <c r="L11" s="22"/>
      <c r="M11" s="39"/>
      <c r="N11" s="24"/>
      <c r="O11" s="25"/>
      <c r="P11" s="26"/>
      <c r="Q11" s="27"/>
      <c r="S11" s="28" t="n">
        <v>6</v>
      </c>
      <c r="T11" s="35" t="n">
        <v>35</v>
      </c>
      <c r="U11" s="30" t="n">
        <f aca="false">SUM(T$6:T11)</f>
        <v>390</v>
      </c>
    </row>
    <row r="12" customFormat="false" ht="13.2" hidden="false" customHeight="false" outlineLevel="0" collapsed="false">
      <c r="A12" s="37"/>
      <c r="B12" s="38"/>
      <c r="C12" s="22"/>
      <c r="D12" s="22"/>
      <c r="E12" s="22"/>
      <c r="F12" s="22"/>
      <c r="G12" s="23"/>
      <c r="H12" s="22"/>
      <c r="I12" s="22"/>
      <c r="J12" s="22"/>
      <c r="K12" s="22"/>
      <c r="L12" s="22"/>
      <c r="M12" s="23"/>
      <c r="N12" s="24"/>
      <c r="O12" s="25"/>
      <c r="P12" s="26"/>
      <c r="Q12" s="27"/>
      <c r="S12" s="28" t="n">
        <v>7</v>
      </c>
      <c r="T12" s="35" t="n">
        <v>25</v>
      </c>
      <c r="U12" s="30" t="n">
        <f aca="false">SUM(T$6:T12)</f>
        <v>415</v>
      </c>
    </row>
    <row r="13" customFormat="false" ht="13.2" hidden="false" customHeight="false" outlineLevel="0" collapsed="false">
      <c r="A13" s="37"/>
      <c r="B13" s="38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4"/>
      <c r="O13" s="25"/>
      <c r="P13" s="26"/>
      <c r="Q13" s="27"/>
      <c r="S13" s="28" t="n">
        <v>8</v>
      </c>
      <c r="T13" s="35" t="n">
        <v>20</v>
      </c>
      <c r="U13" s="30" t="n">
        <f aca="false">SUM(T$6:T13)</f>
        <v>435</v>
      </c>
    </row>
    <row r="14" s="42" customFormat="true" ht="13.2" hidden="false" customHeight="false" outlineLevel="0" collapsed="false">
      <c r="A14" s="37"/>
      <c r="B14" s="38"/>
      <c r="C14" s="22"/>
      <c r="D14" s="22"/>
      <c r="E14" s="22"/>
      <c r="F14" s="22"/>
      <c r="G14" s="23"/>
      <c r="H14" s="22"/>
      <c r="I14" s="22"/>
      <c r="J14" s="22"/>
      <c r="K14" s="22"/>
      <c r="L14" s="22"/>
      <c r="M14" s="41"/>
      <c r="N14" s="24"/>
      <c r="O14" s="25"/>
      <c r="P14" s="26"/>
      <c r="Q14" s="27"/>
      <c r="R14" s="0"/>
      <c r="S14" s="28" t="n">
        <v>9</v>
      </c>
      <c r="T14" s="35" t="n">
        <v>15</v>
      </c>
      <c r="U14" s="30" t="n">
        <f aca="false">SUM(T$6:T14)</f>
        <v>450</v>
      </c>
    </row>
    <row r="15" s="42" customFormat="true" ht="15" hidden="false" customHeight="false" outlineLevel="0" collapsed="false">
      <c r="A15" s="37"/>
      <c r="B15" s="40"/>
      <c r="C15" s="22"/>
      <c r="D15" s="22"/>
      <c r="E15" s="22"/>
      <c r="F15" s="22"/>
      <c r="G15" s="23"/>
      <c r="H15" s="22"/>
      <c r="I15" s="22"/>
      <c r="J15" s="22"/>
      <c r="K15" s="22"/>
      <c r="L15" s="22"/>
      <c r="M15" s="43"/>
      <c r="N15" s="24"/>
      <c r="O15" s="25"/>
      <c r="P15" s="26"/>
      <c r="Q15" s="27"/>
      <c r="R15" s="0"/>
      <c r="S15" s="28" t="n">
        <v>10</v>
      </c>
      <c r="T15" s="35" t="n">
        <v>10</v>
      </c>
      <c r="U15" s="30" t="n">
        <f aca="false">SUM(T$6:T15)</f>
        <v>460</v>
      </c>
    </row>
    <row r="16" customFormat="false" ht="13.8" hidden="false" customHeight="false" outlineLevel="0" collapsed="false">
      <c r="A16" s="44"/>
      <c r="B16" s="45"/>
      <c r="C16" s="46"/>
      <c r="D16" s="46"/>
      <c r="E16" s="46"/>
      <c r="F16" s="46"/>
      <c r="G16" s="47"/>
      <c r="H16" s="46"/>
      <c r="I16" s="46"/>
      <c r="J16" s="46"/>
      <c r="K16" s="46"/>
      <c r="L16" s="46"/>
      <c r="M16" s="48"/>
      <c r="N16" s="49"/>
      <c r="O16" s="50"/>
      <c r="P16" s="26"/>
      <c r="Q16" s="27"/>
      <c r="S16" s="28" t="s">
        <v>26</v>
      </c>
      <c r="T16" s="35" t="n">
        <v>5</v>
      </c>
      <c r="U16" s="30"/>
    </row>
    <row r="17" customFormat="false" ht="15" hidden="false" customHeight="false" outlineLevel="0" collapsed="false">
      <c r="A17" s="51"/>
      <c r="B17" s="52" t="s">
        <v>27</v>
      </c>
      <c r="C17" s="53" t="n">
        <f aca="false">COUNTA(C6:C16)</f>
        <v>1</v>
      </c>
      <c r="D17" s="53" t="n">
        <f aca="false">COUNTA(D6:D16)</f>
        <v>1</v>
      </c>
      <c r="E17" s="53" t="n">
        <f aca="false">COUNTA(E6:E16)</f>
        <v>0</v>
      </c>
      <c r="F17" s="53" t="n">
        <f aca="false">COUNTA(F6:F16)</f>
        <v>1</v>
      </c>
      <c r="G17" s="53" t="n">
        <f aca="false">COUNTA(G6:G16)</f>
        <v>2</v>
      </c>
      <c r="H17" s="53" t="n">
        <f aca="false">COUNTA(H6:H16)</f>
        <v>2</v>
      </c>
      <c r="I17" s="53" t="n">
        <f aca="false">COUNTA(I6:I16)</f>
        <v>4</v>
      </c>
      <c r="J17" s="53" t="n">
        <f aca="false">COUNTA(J6:J16)</f>
        <v>3</v>
      </c>
      <c r="K17" s="53" t="n">
        <f aca="false">COUNTA(K6:K16)</f>
        <v>0</v>
      </c>
      <c r="L17" s="53" t="n">
        <f aca="false">COUNTA(L6:L16)</f>
        <v>1</v>
      </c>
      <c r="M17" s="53" t="n">
        <f aca="false">COUNTA(M6:M16)</f>
        <v>1</v>
      </c>
      <c r="N17" s="54"/>
      <c r="O17" s="55"/>
      <c r="P17" s="55"/>
      <c r="Q17" s="56"/>
      <c r="S17" s="57"/>
      <c r="T17" s="58"/>
      <c r="U17" s="59"/>
    </row>
    <row r="18" customFormat="false" ht="13.8" hidden="false" customHeight="false" outlineLevel="0" collapsed="false">
      <c r="A18" s="60"/>
      <c r="B18" s="61"/>
      <c r="C18" s="62" t="n">
        <v>100</v>
      </c>
      <c r="D18" s="62" t="n">
        <v>100</v>
      </c>
      <c r="E18" s="62" t="n">
        <v>0</v>
      </c>
      <c r="F18" s="62" t="n">
        <v>100</v>
      </c>
      <c r="G18" s="62" t="n">
        <v>185</v>
      </c>
      <c r="H18" s="62" t="n">
        <v>185</v>
      </c>
      <c r="I18" s="62" t="n">
        <v>310</v>
      </c>
      <c r="J18" s="62" t="n">
        <v>255</v>
      </c>
      <c r="K18" s="62" t="n">
        <v>0</v>
      </c>
      <c r="L18" s="62" t="n">
        <f aca="false">100</f>
        <v>100</v>
      </c>
      <c r="M18" s="62" t="n">
        <f aca="false">100</f>
        <v>100</v>
      </c>
      <c r="N18" s="63" t="n">
        <f aca="false">SUM(C18:M18)</f>
        <v>1435</v>
      </c>
      <c r="O18" s="63"/>
      <c r="P18" s="63"/>
      <c r="Q18" s="64"/>
    </row>
    <row r="20" customFormat="false" ht="13.2" hidden="false" customHeight="false" outlineLevel="0" collapsed="false">
      <c r="A20" s="65"/>
      <c r="B20" s="66" t="s">
        <v>28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2.1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4.77"/>
    <col collapsed="false" customWidth="true" hidden="false" outlineLevel="0" max="8" min="8" style="0" width="4.99"/>
    <col collapsed="false" customWidth="true" hidden="false" outlineLevel="0" max="10" min="9" style="0" width="4.77"/>
    <col collapsed="false" customWidth="true" hidden="false" outlineLevel="0" max="11" min="11" style="0" width="4.43"/>
    <col collapsed="false" customWidth="true" hidden="false" outlineLevel="0" max="12" min="12" style="0" width="5.1"/>
    <col collapsed="false" customWidth="true" hidden="false" outlineLevel="0" max="13" min="13" style="0" width="4.99"/>
    <col collapsed="false" customWidth="true" hidden="false" outlineLevel="0" max="14" min="14" style="2" width="7.1"/>
    <col collapsed="false" customWidth="true" hidden="false" outlineLevel="0" max="16" min="15" style="2" width="7.32"/>
    <col collapsed="false" customWidth="true" hidden="false" outlineLevel="0" max="17" min="17" style="0" width="6.55"/>
    <col collapsed="false" customWidth="true" hidden="false" outlineLevel="0" max="23" min="23" style="0" width="14.87"/>
    <col collapsed="false" customWidth="true" hidden="false" outlineLevel="0" max="24" min="24" style="0" width="3.55"/>
    <col collapsed="false" customWidth="true" hidden="false" outlineLevel="0" max="25" min="25" style="0" width="4.33"/>
    <col collapsed="false" customWidth="true" hidden="false" outlineLevel="0" max="26" min="26" style="0" width="3.87"/>
    <col collapsed="false" customWidth="true" hidden="false" outlineLevel="0" max="27" min="27" style="0" width="4.77"/>
    <col collapsed="false" customWidth="true" hidden="false" outlineLevel="0" max="29" min="28" style="0" width="4.21"/>
    <col collapsed="false" customWidth="true" hidden="false" outlineLevel="0" max="30" min="30" style="0" width="3.99"/>
    <col collapsed="false" customWidth="true" hidden="false" outlineLevel="0" max="31" min="31" style="0" width="4.21"/>
    <col collapsed="false" customWidth="true" hidden="false" outlineLevel="0" max="32" min="32" style="0" width="3.76"/>
    <col collapsed="false" customWidth="true" hidden="false" outlineLevel="0" max="33" min="33" style="0" width="4.55"/>
    <col collapsed="false" customWidth="true" hidden="false" outlineLevel="0" max="34" min="34" style="0" width="4.21"/>
  </cols>
  <sheetData>
    <row r="1" customFormat="false" ht="30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29</v>
      </c>
    </row>
    <row r="3" customFormat="false" ht="13.2" hidden="false" customHeight="false" outlineLevel="0" collapsed="false">
      <c r="A3" s="5"/>
    </row>
    <row r="4" customFormat="false" ht="15" hidden="false" customHeight="false" outlineLevel="0" collapsed="false">
      <c r="A4" s="6"/>
      <c r="B4" s="7"/>
      <c r="O4" s="8"/>
      <c r="P4" s="8"/>
      <c r="W4" s="67" t="s">
        <v>30</v>
      </c>
    </row>
    <row r="5" s="18" customFormat="true" ht="14.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">
        <v>16</v>
      </c>
      <c r="P5" s="12" t="s">
        <v>17</v>
      </c>
      <c r="Q5" s="68" t="s">
        <v>18</v>
      </c>
      <c r="S5" s="15" t="s">
        <v>19</v>
      </c>
      <c r="T5" s="16" t="s">
        <v>20</v>
      </c>
      <c r="U5" s="17" t="s">
        <v>21</v>
      </c>
      <c r="W5" s="69" t="s">
        <v>3</v>
      </c>
      <c r="X5" s="70" t="s">
        <v>4</v>
      </c>
      <c r="Y5" s="70" t="s">
        <v>5</v>
      </c>
      <c r="Z5" s="70" t="s">
        <v>6</v>
      </c>
      <c r="AA5" s="70" t="s">
        <v>7</v>
      </c>
      <c r="AB5" s="70" t="s">
        <v>8</v>
      </c>
      <c r="AC5" s="70" t="s">
        <v>9</v>
      </c>
      <c r="AD5" s="70" t="s">
        <v>10</v>
      </c>
      <c r="AE5" s="70" t="s">
        <v>11</v>
      </c>
      <c r="AF5" s="70" t="s">
        <v>12</v>
      </c>
      <c r="AG5" s="70" t="s">
        <v>13</v>
      </c>
      <c r="AH5" s="70" t="s">
        <v>14</v>
      </c>
    </row>
    <row r="6" customFormat="false" ht="17.4" hidden="false" customHeight="false" outlineLevel="0" collapsed="false">
      <c r="A6" s="19" t="n">
        <v>1</v>
      </c>
      <c r="B6" s="71" t="s">
        <v>31</v>
      </c>
      <c r="C6" s="22" t="n">
        <v>5</v>
      </c>
      <c r="D6" s="22" t="n">
        <v>15</v>
      </c>
      <c r="E6" s="21" t="n">
        <v>100</v>
      </c>
      <c r="F6" s="22" t="n">
        <v>55</v>
      </c>
      <c r="G6" s="22" t="n">
        <v>25</v>
      </c>
      <c r="H6" s="22" t="n">
        <v>35</v>
      </c>
      <c r="I6" s="22" t="n">
        <v>70</v>
      </c>
      <c r="J6" s="22" t="n">
        <v>70</v>
      </c>
      <c r="K6" s="22" t="n">
        <v>35</v>
      </c>
      <c r="L6" s="22" t="n">
        <v>20</v>
      </c>
      <c r="M6" s="23" t="n">
        <v>55</v>
      </c>
      <c r="N6" s="24" t="n">
        <f aca="false">SUM(C6:M6)</f>
        <v>485</v>
      </c>
      <c r="O6" s="25" t="n">
        <f aca="false">COUNTA(C6:M6)</f>
        <v>11</v>
      </c>
      <c r="P6" s="26" t="n">
        <f aca="false">N6/O6</f>
        <v>44.0909090909091</v>
      </c>
      <c r="Q6" s="72" t="n">
        <f aca="false">N6/N$34</f>
        <v>0.0940834141610087</v>
      </c>
      <c r="S6" s="28" t="n">
        <v>1</v>
      </c>
      <c r="T6" s="29" t="n">
        <v>100</v>
      </c>
      <c r="U6" s="30" t="n">
        <f aca="false">SUM(T$6:T6)</f>
        <v>100</v>
      </c>
      <c r="V6" s="73"/>
      <c r="W6" s="74" t="str">
        <f aca="false">B6</f>
        <v>Daniel Hanngren</v>
      </c>
      <c r="X6" s="75" t="n">
        <f aca="false">C6</f>
        <v>5</v>
      </c>
      <c r="Y6" s="75" t="n">
        <f aca="false">SUM($C6:D6)</f>
        <v>20</v>
      </c>
      <c r="Z6" s="75" t="n">
        <f aca="false">SUM($C6:E6)</f>
        <v>120</v>
      </c>
      <c r="AA6" s="75" t="n">
        <f aca="false">SUM($C6:F6)</f>
        <v>175</v>
      </c>
      <c r="AB6" s="75" t="n">
        <f aca="false">SUM($C6:G6)</f>
        <v>200</v>
      </c>
      <c r="AC6" s="75" t="n">
        <f aca="false">SUM($C6:H6)</f>
        <v>235</v>
      </c>
      <c r="AD6" s="75" t="n">
        <f aca="false">SUM($C6:I6)</f>
        <v>305</v>
      </c>
      <c r="AE6" s="75" t="n">
        <f aca="false">SUM($C6:J6)</f>
        <v>375</v>
      </c>
      <c r="AF6" s="75" t="n">
        <f aca="false">SUM($C6:K6)</f>
        <v>410</v>
      </c>
      <c r="AG6" s="75" t="n">
        <f aca="false">SUM($C6:L6)</f>
        <v>430</v>
      </c>
      <c r="AH6" s="76" t="n">
        <f aca="false">SUM($C6:M6)</f>
        <v>485</v>
      </c>
    </row>
    <row r="7" customFormat="false" ht="17.4" hidden="false" customHeight="false" outlineLevel="0" collapsed="false">
      <c r="A7" s="31" t="n">
        <v>2</v>
      </c>
      <c r="B7" s="77" t="s">
        <v>32</v>
      </c>
      <c r="C7" s="22" t="n">
        <v>15</v>
      </c>
      <c r="D7" s="22"/>
      <c r="E7" s="22" t="n">
        <v>70</v>
      </c>
      <c r="F7" s="22" t="n">
        <v>15</v>
      </c>
      <c r="G7" s="22" t="n">
        <v>55</v>
      </c>
      <c r="H7" s="22" t="n">
        <v>55</v>
      </c>
      <c r="I7" s="22" t="n">
        <v>15</v>
      </c>
      <c r="J7" s="22" t="n">
        <v>85</v>
      </c>
      <c r="K7" s="22" t="n">
        <v>45</v>
      </c>
      <c r="L7" s="22" t="n">
        <v>85</v>
      </c>
      <c r="M7" s="23" t="n">
        <v>25</v>
      </c>
      <c r="N7" s="24" t="n">
        <f aca="false">SUM(C7:M7)</f>
        <v>465</v>
      </c>
      <c r="O7" s="25" t="n">
        <f aca="false">COUNTA(C7:M7)</f>
        <v>10</v>
      </c>
      <c r="P7" s="26" t="n">
        <f aca="false">N7/O7</f>
        <v>46.5</v>
      </c>
      <c r="Q7" s="72" t="n">
        <f aca="false">N7/N$34</f>
        <v>0.0902036857419981</v>
      </c>
      <c r="S7" s="28" t="n">
        <v>2</v>
      </c>
      <c r="T7" s="29" t="n">
        <v>85</v>
      </c>
      <c r="U7" s="30" t="n">
        <f aca="false">SUM(T$6:T7)</f>
        <v>185</v>
      </c>
      <c r="V7" s="78"/>
      <c r="W7" s="74" t="str">
        <f aca="false">B7</f>
        <v>Fredrik Hoeg</v>
      </c>
      <c r="X7" s="75" t="n">
        <f aca="false">C7</f>
        <v>15</v>
      </c>
      <c r="Y7" s="75" t="n">
        <f aca="false">SUM($C7:D7)</f>
        <v>15</v>
      </c>
      <c r="Z7" s="75" t="n">
        <f aca="false">SUM($C7:E7)</f>
        <v>85</v>
      </c>
      <c r="AA7" s="75" t="n">
        <f aca="false">SUM($C7:F7)</f>
        <v>100</v>
      </c>
      <c r="AB7" s="75" t="n">
        <f aca="false">SUM($C7:G7)</f>
        <v>155</v>
      </c>
      <c r="AC7" s="75" t="n">
        <f aca="false">SUM($C7:H7)</f>
        <v>210</v>
      </c>
      <c r="AD7" s="75" t="n">
        <f aca="false">SUM($C7:I7)</f>
        <v>225</v>
      </c>
      <c r="AE7" s="75" t="n">
        <f aca="false">SUM($C7:J7)</f>
        <v>310</v>
      </c>
      <c r="AF7" s="75" t="n">
        <f aca="false">SUM($C7:K7)</f>
        <v>355</v>
      </c>
      <c r="AG7" s="76" t="n">
        <f aca="false">SUM($C7:L7)</f>
        <v>440</v>
      </c>
      <c r="AH7" s="75" t="n">
        <f aca="false">SUM($C7:M7)</f>
        <v>465</v>
      </c>
    </row>
    <row r="8" s="36" customFormat="true" ht="17.4" hidden="false" customHeight="false" outlineLevel="0" collapsed="false">
      <c r="A8" s="31"/>
      <c r="B8" s="79" t="s">
        <v>33</v>
      </c>
      <c r="C8" s="22" t="n">
        <v>35</v>
      </c>
      <c r="D8" s="22" t="n">
        <v>35</v>
      </c>
      <c r="E8" s="22" t="n">
        <v>45</v>
      </c>
      <c r="F8" s="22" t="n">
        <v>70</v>
      </c>
      <c r="G8" s="23" t="n">
        <v>20</v>
      </c>
      <c r="H8" s="22" t="n">
        <v>45</v>
      </c>
      <c r="I8" s="22" t="n">
        <v>10</v>
      </c>
      <c r="J8" s="22" t="n">
        <v>35</v>
      </c>
      <c r="K8" s="22" t="n">
        <v>70</v>
      </c>
      <c r="L8" s="22" t="n">
        <v>15</v>
      </c>
      <c r="M8" s="23" t="n">
        <v>85</v>
      </c>
      <c r="N8" s="24" t="n">
        <f aca="false">SUM(C8:M8)</f>
        <v>465</v>
      </c>
      <c r="O8" s="25" t="n">
        <f aca="false">COUNTA(C8:M8)</f>
        <v>11</v>
      </c>
      <c r="P8" s="26" t="n">
        <f aca="false">N8/O8</f>
        <v>42.2727272727273</v>
      </c>
      <c r="Q8" s="72" t="n">
        <f aca="false">N8/N$34</f>
        <v>0.0902036857419981</v>
      </c>
      <c r="S8" s="28" t="n">
        <v>3</v>
      </c>
      <c r="T8" s="35" t="n">
        <v>70</v>
      </c>
      <c r="U8" s="30" t="n">
        <f aca="false">SUM(T$6:T8)</f>
        <v>255</v>
      </c>
      <c r="V8" s="78"/>
      <c r="W8" s="74" t="str">
        <f aca="false">B8</f>
        <v>Klas Berggren</v>
      </c>
      <c r="X8" s="75" t="n">
        <f aca="false">C8</f>
        <v>35</v>
      </c>
      <c r="Y8" s="75" t="n">
        <f aca="false">SUM($C8:D8)</f>
        <v>70</v>
      </c>
      <c r="Z8" s="75" t="n">
        <f aca="false">SUM($C8:E8)</f>
        <v>115</v>
      </c>
      <c r="AA8" s="76" t="n">
        <f aca="false">SUM($C8:F8)</f>
        <v>185</v>
      </c>
      <c r="AB8" s="75" t="n">
        <f aca="false">SUM($C8:G8)</f>
        <v>205</v>
      </c>
      <c r="AC8" s="75" t="n">
        <f aca="false">SUM($C8:H8)</f>
        <v>250</v>
      </c>
      <c r="AD8" s="75" t="n">
        <f aca="false">SUM($C8:I8)</f>
        <v>260</v>
      </c>
      <c r="AE8" s="75" t="n">
        <f aca="false">SUM($C8:J8)</f>
        <v>295</v>
      </c>
      <c r="AF8" s="75" t="n">
        <f aca="false">SUM($C8:K8)</f>
        <v>365</v>
      </c>
      <c r="AG8" s="75" t="n">
        <f aca="false">SUM($C8:L8)</f>
        <v>380</v>
      </c>
      <c r="AH8" s="75" t="n">
        <f aca="false">SUM($C8:M8)</f>
        <v>465</v>
      </c>
    </row>
    <row r="9" customFormat="false" ht="17.4" hidden="false" customHeight="false" outlineLevel="0" collapsed="false">
      <c r="A9" s="31"/>
      <c r="B9" s="79" t="s">
        <v>34</v>
      </c>
      <c r="C9" s="22"/>
      <c r="D9" s="22" t="n">
        <v>70</v>
      </c>
      <c r="E9" s="22" t="n">
        <v>5</v>
      </c>
      <c r="F9" s="22" t="n">
        <v>45</v>
      </c>
      <c r="G9" s="23" t="n">
        <v>85</v>
      </c>
      <c r="H9" s="22"/>
      <c r="I9" s="22" t="n">
        <v>55</v>
      </c>
      <c r="J9" s="22" t="n">
        <v>45</v>
      </c>
      <c r="K9" s="22" t="n">
        <v>25</v>
      </c>
      <c r="L9" s="21" t="n">
        <v>100</v>
      </c>
      <c r="M9" s="22" t="n">
        <v>35</v>
      </c>
      <c r="N9" s="24" t="n">
        <f aca="false">SUM(C9:M9)</f>
        <v>465</v>
      </c>
      <c r="O9" s="25" t="n">
        <f aca="false">COUNTA(C9:M9)</f>
        <v>9</v>
      </c>
      <c r="P9" s="26" t="n">
        <f aca="false">N9/O9</f>
        <v>51.6666666666667</v>
      </c>
      <c r="Q9" s="72" t="n">
        <f aca="false">N9/N$34</f>
        <v>0.0902036857419981</v>
      </c>
      <c r="R9" s="36"/>
      <c r="S9" s="28" t="n">
        <v>4</v>
      </c>
      <c r="T9" s="35" t="n">
        <v>55</v>
      </c>
      <c r="U9" s="30" t="n">
        <f aca="false">SUM(T$6:T9)</f>
        <v>310</v>
      </c>
      <c r="V9" s="78"/>
      <c r="W9" s="74" t="str">
        <f aca="false">B9</f>
        <v>Björn Pellbäck</v>
      </c>
      <c r="X9" s="75" t="n">
        <f aca="false">C9</f>
        <v>0</v>
      </c>
      <c r="Y9" s="75" t="n">
        <f aca="false">SUM($C9:D9)</f>
        <v>70</v>
      </c>
      <c r="Z9" s="75" t="n">
        <f aca="false">SUM($C9:E9)</f>
        <v>75</v>
      </c>
      <c r="AA9" s="75" t="n">
        <f aca="false">SUM($C9:F9)</f>
        <v>120</v>
      </c>
      <c r="AB9" s="75" t="n">
        <f aca="false">SUM($C9:G9)</f>
        <v>205</v>
      </c>
      <c r="AC9" s="75" t="n">
        <f aca="false">SUM($C9:H9)</f>
        <v>205</v>
      </c>
      <c r="AD9" s="75" t="n">
        <f aca="false">SUM($C9:I9)</f>
        <v>260</v>
      </c>
      <c r="AE9" s="75" t="n">
        <f aca="false">SUM($C9:J9)</f>
        <v>305</v>
      </c>
      <c r="AF9" s="75" t="n">
        <f aca="false">SUM($C9:K9)</f>
        <v>330</v>
      </c>
      <c r="AG9" s="75" t="n">
        <f aca="false">SUM($C9:L9)</f>
        <v>430</v>
      </c>
      <c r="AH9" s="75" t="n">
        <f aca="false">SUM($C9:M9)</f>
        <v>465</v>
      </c>
    </row>
    <row r="10" customFormat="false" ht="17.4" hidden="false" customHeight="false" outlineLevel="0" collapsed="false">
      <c r="A10" s="31"/>
      <c r="B10" s="79" t="s">
        <v>35</v>
      </c>
      <c r="C10" s="22"/>
      <c r="D10" s="22" t="n">
        <v>25</v>
      </c>
      <c r="E10" s="22" t="n">
        <v>15</v>
      </c>
      <c r="F10" s="22" t="n">
        <v>45</v>
      </c>
      <c r="G10" s="21" t="n">
        <v>100</v>
      </c>
      <c r="H10" s="22" t="n">
        <v>25</v>
      </c>
      <c r="I10" s="22" t="n">
        <v>45</v>
      </c>
      <c r="J10" s="22" t="n">
        <v>10</v>
      </c>
      <c r="K10" s="21" t="n">
        <v>100</v>
      </c>
      <c r="L10" s="22"/>
      <c r="M10" s="21" t="n">
        <v>100</v>
      </c>
      <c r="N10" s="24" t="n">
        <f aca="false">SUM(C10:M10)</f>
        <v>465</v>
      </c>
      <c r="O10" s="25" t="n">
        <f aca="false">COUNTA(C10:M10)</f>
        <v>9</v>
      </c>
      <c r="P10" s="26" t="n">
        <f aca="false">N10/O10</f>
        <v>51.6666666666667</v>
      </c>
      <c r="Q10" s="72" t="n">
        <f aca="false">N10/N$34</f>
        <v>0.0902036857419981</v>
      </c>
      <c r="R10" s="36"/>
      <c r="S10" s="28" t="n">
        <v>5</v>
      </c>
      <c r="T10" s="35" t="n">
        <v>45</v>
      </c>
      <c r="U10" s="30" t="n">
        <f aca="false">SUM(T$6:T10)</f>
        <v>355</v>
      </c>
      <c r="V10" s="78"/>
      <c r="W10" s="74" t="str">
        <f aca="false">B10</f>
        <v>Magnus Loveman</v>
      </c>
      <c r="X10" s="75" t="n">
        <f aca="false">C10</f>
        <v>0</v>
      </c>
      <c r="Y10" s="75" t="n">
        <f aca="false">SUM($C10:D10)</f>
        <v>25</v>
      </c>
      <c r="Z10" s="75" t="n">
        <f aca="false">SUM($C10:E10)</f>
        <v>40</v>
      </c>
      <c r="AA10" s="75" t="n">
        <f aca="false">SUM($C10:F10)</f>
        <v>85</v>
      </c>
      <c r="AB10" s="75" t="n">
        <f aca="false">SUM($C10:G10)</f>
        <v>185</v>
      </c>
      <c r="AC10" s="75" t="n">
        <f aca="false">SUM($C10:H10)</f>
        <v>210</v>
      </c>
      <c r="AD10" s="75" t="n">
        <f aca="false">SUM($C10:I10)</f>
        <v>255</v>
      </c>
      <c r="AE10" s="75" t="n">
        <f aca="false">SUM($C10:J10)</f>
        <v>265</v>
      </c>
      <c r="AF10" s="75" t="n">
        <f aca="false">SUM($C10:K10)</f>
        <v>365</v>
      </c>
      <c r="AG10" s="75" t="n">
        <f aca="false">SUM($C10:L10)</f>
        <v>365</v>
      </c>
      <c r="AH10" s="75" t="n">
        <f aca="false">SUM($C10:M10)</f>
        <v>465</v>
      </c>
    </row>
    <row r="11" customFormat="false" ht="17.4" hidden="false" customHeight="false" outlineLevel="0" collapsed="false">
      <c r="A11" s="37" t="n">
        <v>6</v>
      </c>
      <c r="B11" s="18" t="s">
        <v>36</v>
      </c>
      <c r="C11" s="21" t="n">
        <v>100</v>
      </c>
      <c r="D11" s="22" t="n">
        <v>55</v>
      </c>
      <c r="E11" s="22" t="n">
        <v>20</v>
      </c>
      <c r="F11" s="22" t="n">
        <v>5</v>
      </c>
      <c r="G11" s="23" t="n">
        <v>10</v>
      </c>
      <c r="H11" s="22" t="n">
        <v>85</v>
      </c>
      <c r="I11" s="22" t="n">
        <v>85</v>
      </c>
      <c r="J11" s="22" t="n">
        <v>20</v>
      </c>
      <c r="K11" s="22" t="n">
        <v>55</v>
      </c>
      <c r="L11" s="22" t="n">
        <v>5</v>
      </c>
      <c r="M11" s="23" t="n">
        <v>10</v>
      </c>
      <c r="N11" s="24" t="n">
        <f aca="false">SUM(C11:M11)</f>
        <v>450</v>
      </c>
      <c r="O11" s="25" t="n">
        <f aca="false">COUNTA(C11:M11)</f>
        <v>11</v>
      </c>
      <c r="P11" s="26" t="n">
        <f aca="false">N11/O11</f>
        <v>40.9090909090909</v>
      </c>
      <c r="Q11" s="72" t="n">
        <f aca="false">N11/N$34</f>
        <v>0.0872938894277401</v>
      </c>
      <c r="R11" s="36"/>
      <c r="S11" s="28" t="n">
        <v>6</v>
      </c>
      <c r="T11" s="35" t="n">
        <v>35</v>
      </c>
      <c r="U11" s="30" t="n">
        <f aca="false">SUM(T$6:T11)</f>
        <v>390</v>
      </c>
      <c r="V11" s="78"/>
      <c r="W11" s="74" t="str">
        <f aca="false">B11</f>
        <v>Martin Psilander</v>
      </c>
      <c r="X11" s="76" t="n">
        <f aca="false">C11</f>
        <v>100</v>
      </c>
      <c r="Y11" s="76" t="n">
        <f aca="false">SUM($C11:D11)</f>
        <v>155</v>
      </c>
      <c r="Z11" s="76" t="n">
        <f aca="false">SUM($C11:E11)</f>
        <v>175</v>
      </c>
      <c r="AA11" s="75" t="n">
        <f aca="false">SUM($C11:F11)</f>
        <v>180</v>
      </c>
      <c r="AB11" s="75" t="n">
        <f aca="false">SUM($C11:G11)</f>
        <v>190</v>
      </c>
      <c r="AC11" s="75" t="n">
        <f aca="false">SUM($C11:H11)</f>
        <v>275</v>
      </c>
      <c r="AD11" s="76" t="n">
        <f aca="false">SUM($C11:I11)</f>
        <v>360</v>
      </c>
      <c r="AE11" s="76" t="n">
        <f aca="false">SUM($C11:J11)</f>
        <v>380</v>
      </c>
      <c r="AF11" s="76" t="n">
        <f aca="false">SUM($C11:K11)</f>
        <v>435</v>
      </c>
      <c r="AG11" s="76" t="n">
        <f aca="false">SUM($C11:L11)</f>
        <v>440</v>
      </c>
      <c r="AH11" s="75" t="n">
        <f aca="false">SUM($C11:M11)</f>
        <v>450</v>
      </c>
    </row>
    <row r="12" customFormat="false" ht="17.4" hidden="false" customHeight="false" outlineLevel="0" collapsed="false">
      <c r="A12" s="37" t="n">
        <v>7</v>
      </c>
      <c r="B12" s="18" t="s">
        <v>37</v>
      </c>
      <c r="C12" s="22" t="n">
        <v>5</v>
      </c>
      <c r="D12" s="22" t="n">
        <v>85</v>
      </c>
      <c r="E12" s="22" t="n">
        <v>5</v>
      </c>
      <c r="F12" s="22" t="n">
        <v>5</v>
      </c>
      <c r="G12" s="23" t="n">
        <v>70</v>
      </c>
      <c r="H12" s="22" t="n">
        <v>15</v>
      </c>
      <c r="I12" s="22" t="n">
        <v>25</v>
      </c>
      <c r="J12" s="21" t="n">
        <v>100</v>
      </c>
      <c r="K12" s="22" t="n">
        <v>20</v>
      </c>
      <c r="L12" s="22" t="n">
        <v>25</v>
      </c>
      <c r="M12" s="22" t="n">
        <v>70</v>
      </c>
      <c r="N12" s="24" t="n">
        <f aca="false">SUM(C12:M12)</f>
        <v>425</v>
      </c>
      <c r="O12" s="25" t="n">
        <f aca="false">COUNTA(C12:M12)</f>
        <v>11</v>
      </c>
      <c r="P12" s="26" t="n">
        <f aca="false">N12/O12</f>
        <v>38.6363636363636</v>
      </c>
      <c r="Q12" s="72" t="n">
        <f aca="false">N12/N$34</f>
        <v>0.0824442289039767</v>
      </c>
      <c r="R12" s="36"/>
      <c r="S12" s="28" t="n">
        <v>7</v>
      </c>
      <c r="T12" s="35" t="n">
        <v>25</v>
      </c>
      <c r="U12" s="30" t="n">
        <f aca="false">SUM(T$6:T12)</f>
        <v>415</v>
      </c>
      <c r="V12" s="78"/>
      <c r="W12" s="74" t="str">
        <f aca="false">B12</f>
        <v>Johan Zethrin</v>
      </c>
      <c r="X12" s="75" t="n">
        <f aca="false">C12</f>
        <v>5</v>
      </c>
      <c r="Y12" s="75" t="n">
        <f aca="false">SUM($C12:D12)</f>
        <v>90</v>
      </c>
      <c r="Z12" s="75" t="n">
        <f aca="false">SUM($C12:E12)</f>
        <v>95</v>
      </c>
      <c r="AA12" s="75" t="n">
        <f aca="false">SUM($C12:F12)</f>
        <v>100</v>
      </c>
      <c r="AB12" s="75" t="n">
        <f aca="false">SUM($C12:G12)</f>
        <v>170</v>
      </c>
      <c r="AC12" s="75" t="n">
        <f aca="false">SUM($C12:H12)</f>
        <v>185</v>
      </c>
      <c r="AD12" s="75" t="n">
        <f aca="false">SUM($C12:I12)</f>
        <v>210</v>
      </c>
      <c r="AE12" s="75" t="n">
        <f aca="false">SUM($C12:J12)</f>
        <v>310</v>
      </c>
      <c r="AF12" s="75" t="n">
        <f aca="false">SUM($C12:K12)</f>
        <v>330</v>
      </c>
      <c r="AG12" s="75" t="n">
        <f aca="false">SUM($C12:L12)</f>
        <v>355</v>
      </c>
      <c r="AH12" s="75" t="n">
        <f aca="false">SUM($C12:M12)</f>
        <v>425</v>
      </c>
    </row>
    <row r="13" customFormat="false" ht="17.4" hidden="false" customHeight="false" outlineLevel="0" collapsed="false">
      <c r="A13" s="37" t="n">
        <v>8</v>
      </c>
      <c r="B13" s="18" t="s">
        <v>38</v>
      </c>
      <c r="C13" s="22" t="n">
        <v>70</v>
      </c>
      <c r="D13" s="22" t="n">
        <v>45</v>
      </c>
      <c r="E13" s="22" t="n">
        <v>55</v>
      </c>
      <c r="F13" s="22"/>
      <c r="G13" s="23" t="n">
        <v>45</v>
      </c>
      <c r="H13" s="21" t="n">
        <v>100</v>
      </c>
      <c r="I13" s="22"/>
      <c r="J13" s="22" t="n">
        <v>15</v>
      </c>
      <c r="K13" s="22" t="n">
        <v>10</v>
      </c>
      <c r="L13" s="22" t="n">
        <v>55</v>
      </c>
      <c r="M13" s="23"/>
      <c r="N13" s="24" t="n">
        <f aca="false">SUM(C13:M13)</f>
        <v>395</v>
      </c>
      <c r="O13" s="25" t="n">
        <f aca="false">COUNTA(C13:M13)</f>
        <v>8</v>
      </c>
      <c r="P13" s="26" t="n">
        <f aca="false">N13/O13</f>
        <v>49.375</v>
      </c>
      <c r="Q13" s="72" t="n">
        <f aca="false">N13/N$34</f>
        <v>0.0766246362754607</v>
      </c>
      <c r="R13" s="36"/>
      <c r="S13" s="28" t="n">
        <v>8</v>
      </c>
      <c r="T13" s="35" t="n">
        <v>20</v>
      </c>
      <c r="U13" s="30" t="n">
        <f aca="false">SUM(T$6:T13)</f>
        <v>435</v>
      </c>
      <c r="V13" s="78"/>
      <c r="W13" s="74" t="str">
        <f aca="false">B13</f>
        <v>Roland Lycksell</v>
      </c>
      <c r="X13" s="75" t="n">
        <f aca="false">C13</f>
        <v>70</v>
      </c>
      <c r="Y13" s="75" t="n">
        <f aca="false">SUM($C13:D13)</f>
        <v>115</v>
      </c>
      <c r="Z13" s="75" t="n">
        <f aca="false">SUM($C13:E13)</f>
        <v>170</v>
      </c>
      <c r="AA13" s="75" t="n">
        <f aca="false">SUM($C13:F13)</f>
        <v>170</v>
      </c>
      <c r="AB13" s="76" t="n">
        <f aca="false">SUM($C13:G13)</f>
        <v>215</v>
      </c>
      <c r="AC13" s="76" t="n">
        <f aca="false">SUM($C13:H13)</f>
        <v>315</v>
      </c>
      <c r="AD13" s="75" t="n">
        <f aca="false">SUM($C13:I13)</f>
        <v>315</v>
      </c>
      <c r="AE13" s="75" t="n">
        <f aca="false">SUM($C13:J13)</f>
        <v>330</v>
      </c>
      <c r="AF13" s="75" t="n">
        <f aca="false">SUM($C13:K13)</f>
        <v>340</v>
      </c>
      <c r="AG13" s="75" t="n">
        <f aca="false">SUM($C13:L13)</f>
        <v>395</v>
      </c>
      <c r="AH13" s="75" t="n">
        <f aca="false">SUM($C13:M13)</f>
        <v>395</v>
      </c>
    </row>
    <row r="14" s="42" customFormat="true" ht="13.2" hidden="false" customHeight="false" outlineLevel="0" collapsed="false">
      <c r="A14" s="37" t="n">
        <v>9</v>
      </c>
      <c r="B14" s="0" t="s">
        <v>39</v>
      </c>
      <c r="C14" s="22" t="n">
        <v>85</v>
      </c>
      <c r="D14" s="22"/>
      <c r="E14" s="22"/>
      <c r="F14" s="22" t="n">
        <v>25</v>
      </c>
      <c r="G14" s="22"/>
      <c r="H14" s="22" t="n">
        <v>70</v>
      </c>
      <c r="I14" s="21" t="n">
        <v>100</v>
      </c>
      <c r="J14" s="22"/>
      <c r="K14" s="22"/>
      <c r="L14" s="22" t="n">
        <v>35</v>
      </c>
      <c r="M14" s="41"/>
      <c r="N14" s="24" t="n">
        <f aca="false">SUM(C14:M14)</f>
        <v>315</v>
      </c>
      <c r="O14" s="25" t="n">
        <f aca="false">COUNTA(C14:M14)</f>
        <v>5</v>
      </c>
      <c r="P14" s="26" t="n">
        <f aca="false">N14/O14</f>
        <v>63</v>
      </c>
      <c r="Q14" s="72" t="n">
        <f aca="false">N14/N$34</f>
        <v>0.061105722599418</v>
      </c>
      <c r="R14" s="36"/>
      <c r="S14" s="28" t="n">
        <v>9</v>
      </c>
      <c r="T14" s="35" t="n">
        <v>15</v>
      </c>
      <c r="U14" s="30" t="n">
        <f aca="false">SUM(T$6:T14)</f>
        <v>450</v>
      </c>
      <c r="W14" s="74" t="str">
        <f aca="false">B14</f>
        <v>Fredrik Björkstedt</v>
      </c>
      <c r="X14" s="75" t="n">
        <f aca="false">C14</f>
        <v>85</v>
      </c>
      <c r="Y14" s="75" t="n">
        <f aca="false">SUM($C14:D14)</f>
        <v>85</v>
      </c>
      <c r="Z14" s="75" t="n">
        <f aca="false">SUM($C14:E14)</f>
        <v>85</v>
      </c>
      <c r="AA14" s="75" t="n">
        <f aca="false">SUM($C14:F14)</f>
        <v>110</v>
      </c>
      <c r="AB14" s="75" t="n">
        <f aca="false">SUM($C14:G14)</f>
        <v>110</v>
      </c>
      <c r="AC14" s="75" t="n">
        <f aca="false">SUM($C14:H14)</f>
        <v>180</v>
      </c>
      <c r="AD14" s="75" t="n">
        <f aca="false">SUM($C14:I14)</f>
        <v>280</v>
      </c>
      <c r="AE14" s="75" t="n">
        <f aca="false">SUM($C14:J14)</f>
        <v>280</v>
      </c>
      <c r="AF14" s="75" t="n">
        <f aca="false">SUM($C14:K14)</f>
        <v>280</v>
      </c>
      <c r="AG14" s="75" t="n">
        <f aca="false">SUM($C14:L14)</f>
        <v>315</v>
      </c>
      <c r="AH14" s="75" t="n">
        <f aca="false">SUM($C14:M14)</f>
        <v>315</v>
      </c>
    </row>
    <row r="15" s="42" customFormat="true" ht="13.2" hidden="false" customHeight="false" outlineLevel="0" collapsed="false">
      <c r="A15" s="37" t="n">
        <v>10</v>
      </c>
      <c r="B15" s="0" t="s">
        <v>40</v>
      </c>
      <c r="C15" s="22" t="n">
        <v>5</v>
      </c>
      <c r="D15" s="22" t="n">
        <v>20</v>
      </c>
      <c r="E15" s="22" t="n">
        <v>10</v>
      </c>
      <c r="F15" s="22" t="n">
        <v>20</v>
      </c>
      <c r="G15" s="22" t="n">
        <v>15</v>
      </c>
      <c r="H15" s="22" t="n">
        <v>20</v>
      </c>
      <c r="I15" s="22" t="n">
        <v>20</v>
      </c>
      <c r="J15" s="22"/>
      <c r="K15" s="22" t="n">
        <v>85</v>
      </c>
      <c r="L15" s="22" t="n">
        <v>45</v>
      </c>
      <c r="M15" s="41"/>
      <c r="N15" s="24" t="n">
        <f aca="false">SUM(C15:M15)</f>
        <v>240</v>
      </c>
      <c r="O15" s="25" t="n">
        <f aca="false">COUNTA(C15:M15)</f>
        <v>9</v>
      </c>
      <c r="P15" s="26" t="n">
        <f aca="false">N15/O15</f>
        <v>26.6666666666667</v>
      </c>
      <c r="Q15" s="72" t="n">
        <f aca="false">N15/N$34</f>
        <v>0.046556741028128</v>
      </c>
      <c r="R15" s="36"/>
      <c r="S15" s="28" t="n">
        <v>10</v>
      </c>
      <c r="T15" s="35" t="n">
        <v>10</v>
      </c>
      <c r="U15" s="30" t="n">
        <f aca="false">SUM(T$6:T15)</f>
        <v>460</v>
      </c>
      <c r="W15" s="74" t="str">
        <f aca="false">B15</f>
        <v>Ove Gustavsson</v>
      </c>
      <c r="X15" s="75" t="n">
        <f aca="false">C15</f>
        <v>5</v>
      </c>
      <c r="Y15" s="75" t="n">
        <f aca="false">SUM($C15:D15)</f>
        <v>25</v>
      </c>
      <c r="Z15" s="75" t="n">
        <f aca="false">SUM($C15:E15)</f>
        <v>35</v>
      </c>
      <c r="AA15" s="75" t="n">
        <f aca="false">SUM($C15:F15)</f>
        <v>55</v>
      </c>
      <c r="AB15" s="75" t="n">
        <f aca="false">SUM($C15:G15)</f>
        <v>70</v>
      </c>
      <c r="AC15" s="75" t="n">
        <f aca="false">SUM($C15:H15)</f>
        <v>90</v>
      </c>
      <c r="AD15" s="75" t="n">
        <f aca="false">SUM($C15:I15)</f>
        <v>110</v>
      </c>
      <c r="AE15" s="75" t="n">
        <f aca="false">SUM($C15:J15)</f>
        <v>110</v>
      </c>
      <c r="AF15" s="75" t="n">
        <f aca="false">SUM($C15:K15)</f>
        <v>195</v>
      </c>
      <c r="AG15" s="75" t="n">
        <f aca="false">SUM($C15:L15)</f>
        <v>240</v>
      </c>
      <c r="AH15" s="75" t="n">
        <f aca="false">SUM($C15:M15)</f>
        <v>240</v>
      </c>
    </row>
    <row r="16" s="42" customFormat="true" ht="13.2" hidden="false" customHeight="false" outlineLevel="0" collapsed="false">
      <c r="A16" s="37" t="n">
        <v>11</v>
      </c>
      <c r="B16" s="0" t="s">
        <v>41</v>
      </c>
      <c r="C16" s="22" t="n">
        <v>10</v>
      </c>
      <c r="D16" s="22" t="n">
        <v>5</v>
      </c>
      <c r="E16" s="22"/>
      <c r="F16" s="22" t="n">
        <v>85</v>
      </c>
      <c r="G16" s="22" t="n">
        <v>5</v>
      </c>
      <c r="H16" s="22"/>
      <c r="I16" s="22" t="n">
        <v>35</v>
      </c>
      <c r="J16" s="22" t="n">
        <v>25</v>
      </c>
      <c r="K16" s="22"/>
      <c r="L16" s="22" t="n">
        <v>70</v>
      </c>
      <c r="M16" s="41"/>
      <c r="N16" s="24" t="n">
        <f aca="false">SUM(C16:M16)</f>
        <v>235</v>
      </c>
      <c r="O16" s="25" t="n">
        <f aca="false">COUNTA(C16:M16)</f>
        <v>7</v>
      </c>
      <c r="P16" s="26" t="n">
        <f aca="false">N16/O16</f>
        <v>33.5714285714286</v>
      </c>
      <c r="Q16" s="72" t="n">
        <f aca="false">N16/N$34</f>
        <v>0.0455868089233754</v>
      </c>
      <c r="R16" s="36"/>
      <c r="S16" s="28" t="s">
        <v>26</v>
      </c>
      <c r="T16" s="35" t="n">
        <v>5</v>
      </c>
      <c r="U16" s="30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</row>
    <row r="17" s="42" customFormat="true" ht="13.8" hidden="false" customHeight="false" outlineLevel="0" collapsed="false">
      <c r="A17" s="37" t="n">
        <v>12</v>
      </c>
      <c r="B17" s="0" t="s">
        <v>42</v>
      </c>
      <c r="C17" s="22" t="n">
        <v>45</v>
      </c>
      <c r="D17" s="21" t="n">
        <v>100</v>
      </c>
      <c r="E17" s="22" t="n">
        <v>35</v>
      </c>
      <c r="F17" s="22" t="n">
        <v>5</v>
      </c>
      <c r="G17" s="23"/>
      <c r="H17" s="22"/>
      <c r="I17" s="22"/>
      <c r="J17" s="22"/>
      <c r="K17" s="22" t="n">
        <v>15</v>
      </c>
      <c r="L17" s="22"/>
      <c r="M17" s="80" t="n">
        <v>15</v>
      </c>
      <c r="N17" s="24" t="n">
        <f aca="false">SUM(C17:M17)</f>
        <v>215</v>
      </c>
      <c r="O17" s="25" t="n">
        <f aca="false">COUNTA(C17:M17)</f>
        <v>6</v>
      </c>
      <c r="P17" s="26" t="n">
        <f aca="false">N17/O17</f>
        <v>35.8333333333333</v>
      </c>
      <c r="Q17" s="72" t="n">
        <f aca="false">N17/N$34</f>
        <v>0.0417070805043647</v>
      </c>
      <c r="R17" s="36"/>
      <c r="S17" s="57"/>
      <c r="T17" s="58"/>
      <c r="U17" s="59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</row>
    <row r="18" s="42" customFormat="true" ht="13.2" hidden="false" customHeight="false" outlineLevel="0" collapsed="false">
      <c r="A18" s="37" t="n">
        <v>13</v>
      </c>
      <c r="B18" s="38" t="s">
        <v>43</v>
      </c>
      <c r="C18" s="22"/>
      <c r="D18" s="22"/>
      <c r="E18" s="22" t="n">
        <v>85</v>
      </c>
      <c r="F18" s="22"/>
      <c r="G18" s="22" t="n">
        <v>35</v>
      </c>
      <c r="H18" s="22"/>
      <c r="I18" s="22"/>
      <c r="J18" s="22"/>
      <c r="K18" s="22"/>
      <c r="L18" s="22"/>
      <c r="M18" s="41"/>
      <c r="N18" s="24" t="n">
        <f aca="false">SUM(C18:M18)</f>
        <v>120</v>
      </c>
      <c r="O18" s="25" t="n">
        <f aca="false">COUNTA(C18:M18)</f>
        <v>2</v>
      </c>
      <c r="P18" s="26" t="n">
        <f aca="false">N18/O18</f>
        <v>60</v>
      </c>
      <c r="Q18" s="72" t="n">
        <f aca="false">N18/N$34</f>
        <v>0.023278370514064</v>
      </c>
      <c r="S18" s="0"/>
      <c r="T18" s="0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</row>
    <row r="19" s="42" customFormat="true" ht="13.2" hidden="false" customHeight="false" outlineLevel="0" collapsed="false">
      <c r="A19" s="37"/>
      <c r="B19" s="0" t="s">
        <v>44</v>
      </c>
      <c r="C19" s="22" t="n">
        <v>25</v>
      </c>
      <c r="D19" s="22" t="n">
        <v>5</v>
      </c>
      <c r="E19" s="22"/>
      <c r="F19" s="22" t="n">
        <v>5</v>
      </c>
      <c r="G19" s="22"/>
      <c r="H19" s="22"/>
      <c r="I19" s="22" t="n">
        <v>5</v>
      </c>
      <c r="J19" s="22" t="n">
        <v>55</v>
      </c>
      <c r="K19" s="22"/>
      <c r="L19" s="22" t="n">
        <v>5</v>
      </c>
      <c r="M19" s="41" t="n">
        <v>20</v>
      </c>
      <c r="N19" s="24" t="n">
        <f aca="false">SUM(C19:M19)</f>
        <v>120</v>
      </c>
      <c r="O19" s="25" t="n">
        <f aca="false">COUNTA(C19:M19)</f>
        <v>7</v>
      </c>
      <c r="P19" s="26" t="n">
        <f aca="false">N19/O19</f>
        <v>17.1428571428571</v>
      </c>
      <c r="Q19" s="72" t="n">
        <f aca="false">N19/N$34</f>
        <v>0.023278370514064</v>
      </c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</row>
    <row r="20" s="42" customFormat="true" ht="13.2" hidden="false" customHeight="false" outlineLevel="0" collapsed="false">
      <c r="A20" s="37" t="n">
        <v>15</v>
      </c>
      <c r="B20" s="38" t="s">
        <v>45</v>
      </c>
      <c r="C20" s="22"/>
      <c r="D20" s="22"/>
      <c r="E20" s="22"/>
      <c r="F20" s="21" t="n">
        <v>100</v>
      </c>
      <c r="G20" s="22"/>
      <c r="H20" s="22"/>
      <c r="I20" s="22"/>
      <c r="J20" s="22"/>
      <c r="K20" s="22"/>
      <c r="L20" s="22"/>
      <c r="M20" s="41"/>
      <c r="N20" s="24" t="n">
        <f aca="false">SUM(C20:M20)</f>
        <v>100</v>
      </c>
      <c r="O20" s="25" t="n">
        <f aca="false">COUNTA(C20:M20)</f>
        <v>1</v>
      </c>
      <c r="P20" s="26" t="n">
        <f aca="false">N20/O20</f>
        <v>100</v>
      </c>
      <c r="Q20" s="72" t="n">
        <f aca="false">N20/N$34</f>
        <v>0.0193986420950533</v>
      </c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</row>
    <row r="21" s="42" customFormat="true" ht="13.2" hidden="false" customHeight="false" outlineLevel="0" collapsed="false">
      <c r="A21" s="37" t="n">
        <v>16</v>
      </c>
      <c r="B21" s="38" t="s">
        <v>46</v>
      </c>
      <c r="C21" s="22" t="n">
        <v>55</v>
      </c>
      <c r="D21" s="22"/>
      <c r="E21" s="22"/>
      <c r="F21" s="22"/>
      <c r="G21" s="22"/>
      <c r="H21" s="22"/>
      <c r="I21" s="22"/>
      <c r="J21" s="22"/>
      <c r="K21" s="22"/>
      <c r="L21" s="22"/>
      <c r="M21" s="41"/>
      <c r="N21" s="24" t="n">
        <f aca="false">SUM(C21:M21)</f>
        <v>55</v>
      </c>
      <c r="O21" s="25" t="n">
        <f aca="false">COUNTA(C21:M21)</f>
        <v>1</v>
      </c>
      <c r="P21" s="26" t="n">
        <f aca="false">N21/O21</f>
        <v>55</v>
      </c>
      <c r="Q21" s="72" t="n">
        <f aca="false">N21/N$34</f>
        <v>0.0106692531522793</v>
      </c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</row>
    <row r="22" s="42" customFormat="true" ht="13.2" hidden="false" customHeight="false" outlineLevel="0" collapsed="false">
      <c r="A22" s="37"/>
      <c r="B22" s="0" t="s">
        <v>47</v>
      </c>
      <c r="C22" s="22"/>
      <c r="D22" s="22" t="n">
        <v>10</v>
      </c>
      <c r="E22" s="22"/>
      <c r="F22" s="22"/>
      <c r="G22" s="22"/>
      <c r="H22" s="22"/>
      <c r="I22" s="22"/>
      <c r="J22" s="22"/>
      <c r="K22" s="22"/>
      <c r="L22" s="22"/>
      <c r="M22" s="41" t="n">
        <v>45</v>
      </c>
      <c r="N22" s="24" t="n">
        <f aca="false">SUM(C22:M22)</f>
        <v>55</v>
      </c>
      <c r="O22" s="25" t="n">
        <f aca="false">COUNTA(C22:M22)</f>
        <v>2</v>
      </c>
      <c r="P22" s="26" t="n">
        <f aca="false">N22/O22</f>
        <v>27.5</v>
      </c>
      <c r="Q22" s="72" t="n">
        <f aca="false">N22/N$34</f>
        <v>0.0106692531522793</v>
      </c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</row>
    <row r="23" s="42" customFormat="true" ht="13.2" hidden="false" customHeight="false" outlineLevel="0" collapsed="false">
      <c r="A23" s="37" t="n">
        <v>18</v>
      </c>
      <c r="B23" s="38" t="s">
        <v>48</v>
      </c>
      <c r="C23" s="22" t="n">
        <v>20</v>
      </c>
      <c r="D23" s="22"/>
      <c r="E23" s="22" t="n">
        <v>25</v>
      </c>
      <c r="F23" s="22" t="n">
        <v>5</v>
      </c>
      <c r="G23" s="22"/>
      <c r="H23" s="22"/>
      <c r="I23" s="22"/>
      <c r="J23" s="22"/>
      <c r="K23" s="22"/>
      <c r="L23" s="22"/>
      <c r="M23" s="41"/>
      <c r="N23" s="24" t="n">
        <f aca="false">SUM(C23:M23)</f>
        <v>50</v>
      </c>
      <c r="O23" s="25" t="n">
        <f aca="false">COUNTA(C23:M23)</f>
        <v>3</v>
      </c>
      <c r="P23" s="26" t="n">
        <f aca="false">N23/O23</f>
        <v>16.6666666666667</v>
      </c>
      <c r="Q23" s="72" t="n">
        <f aca="false">N23/N$34</f>
        <v>0.00969932104752667</v>
      </c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s="42" customFormat="true" ht="13.2" hidden="false" customHeight="false" outlineLevel="0" collapsed="false">
      <c r="A24" s="37" t="n">
        <v>19</v>
      </c>
      <c r="B24" s="0" t="s">
        <v>49</v>
      </c>
      <c r="C24" s="22"/>
      <c r="D24" s="22"/>
      <c r="E24" s="22"/>
      <c r="F24" s="22" t="n">
        <v>10</v>
      </c>
      <c r="G24" s="22"/>
      <c r="H24" s="22"/>
      <c r="I24" s="22" t="n">
        <v>5</v>
      </c>
      <c r="J24" s="22"/>
      <c r="K24" s="22"/>
      <c r="L24" s="22" t="n">
        <v>10</v>
      </c>
      <c r="M24" s="41"/>
      <c r="N24" s="24" t="n">
        <f aca="false">SUM(C24:M24)</f>
        <v>25</v>
      </c>
      <c r="O24" s="25" t="n">
        <f aca="false">COUNTA(C24:M24)</f>
        <v>3</v>
      </c>
      <c r="P24" s="26" t="n">
        <f aca="false">N24/O24</f>
        <v>8.33333333333333</v>
      </c>
      <c r="Q24" s="72" t="n">
        <f aca="false">N24/N$34</f>
        <v>0.00484966052376334</v>
      </c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</row>
    <row r="25" s="42" customFormat="true" ht="13.2" hidden="false" customHeight="false" outlineLevel="0" collapsed="false">
      <c r="A25" s="37" t="n">
        <v>20</v>
      </c>
      <c r="B25" s="0" t="s">
        <v>50</v>
      </c>
      <c r="C25" s="22" t="n">
        <v>5</v>
      </c>
      <c r="D25" s="22" t="n">
        <v>5</v>
      </c>
      <c r="E25" s="22"/>
      <c r="F25" s="22"/>
      <c r="G25" s="22"/>
      <c r="H25" s="22"/>
      <c r="I25" s="22"/>
      <c r="J25" s="22"/>
      <c r="K25" s="22"/>
      <c r="L25" s="22"/>
      <c r="M25" s="41"/>
      <c r="N25" s="24" t="n">
        <f aca="false">SUM(C25:M25)</f>
        <v>10</v>
      </c>
      <c r="O25" s="25" t="n">
        <f aca="false">COUNTA(C25:M25)</f>
        <v>2</v>
      </c>
      <c r="P25" s="26" t="n">
        <f aca="false">N25/O25</f>
        <v>5</v>
      </c>
      <c r="Q25" s="72" t="n">
        <f aca="false">N25/N$34</f>
        <v>0.00193986420950533</v>
      </c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</row>
    <row r="26" s="42" customFormat="true" ht="13.2" hidden="false" customHeight="false" outlineLevel="0" collapsed="false">
      <c r="A26" s="37"/>
      <c r="B26" s="0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41"/>
      <c r="N26" s="24"/>
      <c r="O26" s="25"/>
      <c r="P26" s="26"/>
      <c r="Q26" s="72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</row>
    <row r="27" s="42" customFormat="true" ht="13.2" hidden="false" customHeight="false" outlineLevel="0" collapsed="false">
      <c r="A27" s="81"/>
      <c r="B27" s="0" t="s">
        <v>51</v>
      </c>
      <c r="C27" s="82"/>
      <c r="D27" s="22"/>
      <c r="E27" s="22"/>
      <c r="F27" s="22" t="s">
        <v>52</v>
      </c>
      <c r="G27" s="23"/>
      <c r="H27" s="22"/>
      <c r="I27" s="22"/>
      <c r="J27" s="22"/>
      <c r="K27" s="22"/>
      <c r="L27" s="22"/>
      <c r="M27" s="41"/>
      <c r="N27" s="24" t="n">
        <f aca="false">SUM(C27:M27)</f>
        <v>0</v>
      </c>
      <c r="O27" s="25" t="n">
        <f aca="false">COUNTA(C27:M27)</f>
        <v>1</v>
      </c>
      <c r="P27" s="26" t="n">
        <f aca="false">N27/O27</f>
        <v>0</v>
      </c>
      <c r="Q27" s="72" t="n">
        <f aca="false">N27/N$34</f>
        <v>0</v>
      </c>
      <c r="R27" s="82" t="s">
        <v>53</v>
      </c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</row>
    <row r="28" s="42" customFormat="true" ht="13.2" hidden="false" customHeight="false" outlineLevel="0" collapsed="false">
      <c r="A28" s="81"/>
      <c r="B28" s="0" t="s">
        <v>54</v>
      </c>
      <c r="C28" s="82"/>
      <c r="D28" s="22"/>
      <c r="E28" s="22"/>
      <c r="F28" s="22" t="s">
        <v>55</v>
      </c>
      <c r="G28" s="22"/>
      <c r="H28" s="22"/>
      <c r="I28" s="22"/>
      <c r="J28" s="22"/>
      <c r="K28" s="22"/>
      <c r="L28" s="22"/>
      <c r="M28" s="41"/>
      <c r="N28" s="24" t="n">
        <f aca="false">SUM(C28:M28)</f>
        <v>0</v>
      </c>
      <c r="O28" s="25" t="n">
        <f aca="false">COUNTA(C28:M28)</f>
        <v>1</v>
      </c>
      <c r="P28" s="26" t="n">
        <f aca="false">N28/O28</f>
        <v>0</v>
      </c>
      <c r="Q28" s="72" t="n">
        <f aca="false">N28/N$34</f>
        <v>0</v>
      </c>
      <c r="R28" s="82" t="s">
        <v>53</v>
      </c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</row>
    <row r="29" s="42" customFormat="true" ht="13.2" hidden="false" customHeight="false" outlineLevel="0" collapsed="false">
      <c r="A29" s="81"/>
      <c r="B29" s="0" t="s">
        <v>56</v>
      </c>
      <c r="C29" s="82"/>
      <c r="D29" s="22"/>
      <c r="E29" s="22"/>
      <c r="F29" s="22" t="s">
        <v>55</v>
      </c>
      <c r="G29" s="22"/>
      <c r="H29" s="22"/>
      <c r="I29" s="22"/>
      <c r="J29" s="22"/>
      <c r="K29" s="22"/>
      <c r="L29" s="22"/>
      <c r="M29" s="41"/>
      <c r="N29" s="24" t="n">
        <f aca="false">SUM(C29:M29)</f>
        <v>0</v>
      </c>
      <c r="O29" s="25" t="n">
        <f aca="false">COUNTA(C29:M29)</f>
        <v>1</v>
      </c>
      <c r="P29" s="26" t="n">
        <f aca="false">N29/O29</f>
        <v>0</v>
      </c>
      <c r="Q29" s="72" t="n">
        <f aca="false">N29/N$34</f>
        <v>0</v>
      </c>
      <c r="R29" s="82" t="s">
        <v>53</v>
      </c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</row>
    <row r="30" s="42" customFormat="true" ht="13.2" hidden="false" customHeight="false" outlineLevel="0" collapsed="false">
      <c r="A30" s="81"/>
      <c r="B30" s="38" t="s">
        <v>57</v>
      </c>
      <c r="C30" s="82"/>
      <c r="D30" s="22"/>
      <c r="E30" s="22"/>
      <c r="F30" s="22" t="s">
        <v>55</v>
      </c>
      <c r="G30" s="22"/>
      <c r="H30" s="22"/>
      <c r="I30" s="22"/>
      <c r="J30" s="22"/>
      <c r="K30" s="22"/>
      <c r="L30" s="22"/>
      <c r="M30" s="41"/>
      <c r="N30" s="24" t="n">
        <f aca="false">SUM(C30:M30)</f>
        <v>0</v>
      </c>
      <c r="O30" s="25" t="n">
        <f aca="false">COUNTA(C30:M30)</f>
        <v>1</v>
      </c>
      <c r="P30" s="26" t="n">
        <f aca="false">N30/O30</f>
        <v>0</v>
      </c>
      <c r="Q30" s="72" t="n">
        <f aca="false">N30/N$34</f>
        <v>0</v>
      </c>
      <c r="R30" s="82" t="s">
        <v>53</v>
      </c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</row>
    <row r="31" s="42" customFormat="true" ht="13.2" hidden="false" customHeight="false" outlineLevel="0" collapsed="false">
      <c r="A31" s="37"/>
      <c r="B31" s="0"/>
      <c r="C31" s="22"/>
      <c r="D31" s="22"/>
      <c r="E31" s="22"/>
      <c r="F31" s="83"/>
      <c r="G31" s="22"/>
      <c r="H31" s="22"/>
      <c r="I31" s="22"/>
      <c r="J31" s="22"/>
      <c r="K31" s="22"/>
      <c r="L31" s="22"/>
      <c r="M31" s="41"/>
      <c r="N31" s="24"/>
      <c r="O31" s="25"/>
      <c r="P31" s="25"/>
      <c r="Q31" s="30"/>
    </row>
    <row r="32" customFormat="false" ht="13.8" hidden="false" customHeight="false" outlineLevel="0" collapsed="false">
      <c r="A32" s="44"/>
      <c r="B32" s="45"/>
      <c r="C32" s="46"/>
      <c r="D32" s="46"/>
      <c r="E32" s="46"/>
      <c r="F32" s="46"/>
      <c r="G32" s="47"/>
      <c r="H32" s="46"/>
      <c r="I32" s="46"/>
      <c r="J32" s="46"/>
      <c r="K32" s="46"/>
      <c r="L32" s="46"/>
      <c r="M32" s="48"/>
      <c r="N32" s="49"/>
      <c r="O32" s="50"/>
      <c r="P32" s="50"/>
      <c r="Q32" s="84"/>
    </row>
    <row r="33" customFormat="false" ht="14.4" hidden="false" customHeight="false" outlineLevel="0" collapsed="false">
      <c r="A33" s="51"/>
      <c r="B33" s="52" t="s">
        <v>27</v>
      </c>
      <c r="C33" s="53" t="n">
        <f aca="false">COUNTA(C6:C32)</f>
        <v>14</v>
      </c>
      <c r="D33" s="53" t="n">
        <f aca="false">COUNTA(D6:D32)</f>
        <v>13</v>
      </c>
      <c r="E33" s="53" t="n">
        <f aca="false">COUNTA(E6:E32)</f>
        <v>12</v>
      </c>
      <c r="F33" s="53" t="n">
        <f aca="false">COUNTA(F6:F32)</f>
        <v>19</v>
      </c>
      <c r="G33" s="53" t="n">
        <f aca="false">COUNTA(G6:G32)</f>
        <v>11</v>
      </c>
      <c r="H33" s="53" t="n">
        <f aca="false">COUNTA(H6:H32)</f>
        <v>9</v>
      </c>
      <c r="I33" s="53" t="n">
        <f aca="false">COUNTA(I6:I32)</f>
        <v>12</v>
      </c>
      <c r="J33" s="53" t="n">
        <f aca="false">COUNTA(J6:J32)</f>
        <v>10</v>
      </c>
      <c r="K33" s="53" t="n">
        <f aca="false">COUNTA(K6:K32)</f>
        <v>10</v>
      </c>
      <c r="L33" s="53" t="n">
        <f aca="false">COUNTA(L6:L32)</f>
        <v>12</v>
      </c>
      <c r="M33" s="53" t="n">
        <f aca="false">COUNTA(M6:M32)</f>
        <v>10</v>
      </c>
      <c r="N33" s="54"/>
      <c r="O33" s="55"/>
      <c r="P33" s="55"/>
      <c r="Q33" s="56"/>
    </row>
    <row r="34" customFormat="false" ht="13.8" hidden="false" customHeight="false" outlineLevel="0" collapsed="false">
      <c r="A34" s="60"/>
      <c r="B34" s="61"/>
      <c r="C34" s="62" t="n">
        <f aca="false">SUM(C6:C32)</f>
        <v>480</v>
      </c>
      <c r="D34" s="62" t="n">
        <f aca="false">SUM(D6:D32)</f>
        <v>475</v>
      </c>
      <c r="E34" s="62" t="n">
        <f aca="false">SUM(E6:E32)</f>
        <v>470</v>
      </c>
      <c r="F34" s="62" t="n">
        <f aca="false">SUM(F6:F32)</f>
        <v>495</v>
      </c>
      <c r="G34" s="62" t="n">
        <f aca="false">SUM(G6:G32)</f>
        <v>465</v>
      </c>
      <c r="H34" s="62" t="n">
        <f aca="false">SUM(H6:H32)</f>
        <v>450</v>
      </c>
      <c r="I34" s="62" t="n">
        <f aca="false">SUM(I6:I32)</f>
        <v>470</v>
      </c>
      <c r="J34" s="62" t="n">
        <f aca="false">SUM(J6:J32)</f>
        <v>460</v>
      </c>
      <c r="K34" s="62" t="n">
        <f aca="false">SUM(K6:K32)</f>
        <v>460</v>
      </c>
      <c r="L34" s="62" t="n">
        <f aca="false">SUM(L6:L32)</f>
        <v>470</v>
      </c>
      <c r="M34" s="62" t="n">
        <f aca="false">SUM(M6:M32)</f>
        <v>460</v>
      </c>
      <c r="N34" s="63" t="n">
        <f aca="false">SUM(C34:M34)</f>
        <v>5155</v>
      </c>
      <c r="O34" s="63"/>
      <c r="P34" s="63"/>
      <c r="Q34" s="64"/>
    </row>
    <row r="35" customFormat="false" ht="15" hidden="false" customHeight="false" outlineLevel="0" collapsed="false">
      <c r="A35" s="65"/>
      <c r="B35" s="66" t="s">
        <v>28</v>
      </c>
      <c r="C35" s="85"/>
      <c r="D35" s="86"/>
      <c r="E35" s="87"/>
      <c r="F35" s="87"/>
    </row>
    <row r="36" customFormat="false" ht="15" hidden="false" customHeight="false" outlineLevel="0" collapsed="false">
      <c r="C36" s="85"/>
      <c r="D36" s="86"/>
      <c r="E36" s="87"/>
      <c r="F36" s="87"/>
    </row>
    <row r="37" customFormat="false" ht="15" hidden="false" customHeight="false" outlineLevel="0" collapsed="false">
      <c r="C37" s="85"/>
      <c r="D37" s="86"/>
    </row>
    <row r="38" customFormat="false" ht="15" hidden="false" customHeight="false" outlineLevel="0" collapsed="false">
      <c r="C38" s="85"/>
      <c r="D38" s="86"/>
    </row>
    <row r="39" customFormat="false" ht="15" hidden="false" customHeight="false" outlineLevel="0" collapsed="false">
      <c r="C39" s="85"/>
      <c r="D39" s="86"/>
    </row>
    <row r="40" customFormat="false" ht="15" hidden="false" customHeight="false" outlineLevel="0" collapsed="false">
      <c r="C40" s="85"/>
      <c r="D40" s="86"/>
    </row>
    <row r="41" customFormat="false" ht="15" hidden="false" customHeight="false" outlineLevel="0" collapsed="false">
      <c r="C41" s="85"/>
      <c r="D41" s="86"/>
    </row>
    <row r="42" customFormat="false" ht="15" hidden="false" customHeight="false" outlineLevel="0" collapsed="false">
      <c r="C42" s="85"/>
      <c r="D42" s="86"/>
    </row>
    <row r="43" customFormat="false" ht="15" hidden="false" customHeight="false" outlineLevel="0" collapsed="false">
      <c r="C43" s="85"/>
      <c r="D43" s="86"/>
    </row>
    <row r="44" customFormat="false" ht="15" hidden="false" customHeight="false" outlineLevel="0" collapsed="false">
      <c r="C44" s="85"/>
      <c r="D44" s="86"/>
    </row>
    <row r="45" customFormat="false" ht="15" hidden="false" customHeight="false" outlineLevel="0" collapsed="false">
      <c r="C45" s="85"/>
      <c r="D45" s="86"/>
    </row>
    <row r="46" customFormat="false" ht="15" hidden="false" customHeight="false" outlineLevel="0" collapsed="false">
      <c r="C46" s="85"/>
      <c r="D46" s="86"/>
    </row>
    <row r="47" customFormat="false" ht="15" hidden="false" customHeight="false" outlineLevel="0" collapsed="false">
      <c r="C47" s="85"/>
      <c r="D47" s="86"/>
    </row>
    <row r="48" customFormat="false" ht="15" hidden="false" customHeight="false" outlineLevel="0" collapsed="false">
      <c r="C48" s="85"/>
      <c r="D48" s="86"/>
    </row>
    <row r="49" customFormat="false" ht="13.2" hidden="false" customHeight="false" outlineLevel="0" collapsed="false">
      <c r="C49" s="1"/>
    </row>
    <row r="50" customFormat="false" ht="13.2" hidden="false" customHeight="false" outlineLevel="0" collapsed="false">
      <c r="C50" s="1"/>
    </row>
  </sheetData>
  <mergeCells count="1">
    <mergeCell ref="A7:A10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32"/>
    <col collapsed="false" customWidth="true" hidden="false" outlineLevel="0" max="3" min="3" style="0" width="4.1"/>
    <col collapsed="false" customWidth="true" hidden="false" outlineLevel="0" max="4" min="4" style="0" width="4.99"/>
    <col collapsed="false" customWidth="true" hidden="false" outlineLevel="0" max="5" min="5" style="0" width="4.43"/>
    <col collapsed="false" customWidth="true" hidden="false" outlineLevel="0" max="6" min="6" style="0" width="5.87"/>
    <col collapsed="false" customWidth="true" hidden="false" outlineLevel="0" max="7" min="7" style="0" width="4.77"/>
    <col collapsed="false" customWidth="true" hidden="false" outlineLevel="0" max="8" min="8" style="0" width="4.99"/>
    <col collapsed="false" customWidth="true" hidden="false" outlineLevel="0" max="10" min="9" style="0" width="4.77"/>
    <col collapsed="false" customWidth="true" hidden="false" outlineLevel="0" max="11" min="11" style="0" width="4.43"/>
    <col collapsed="false" customWidth="true" hidden="false" outlineLevel="0" max="12" min="12" style="0" width="5.1"/>
    <col collapsed="false" customWidth="true" hidden="false" outlineLevel="0" max="13" min="13" style="0" width="4.99"/>
    <col collapsed="false" customWidth="true" hidden="false" outlineLevel="0" max="14" min="14" style="2" width="7.1"/>
    <col collapsed="false" customWidth="true" hidden="false" outlineLevel="0" max="15" min="15" style="2" width="7.32"/>
    <col collapsed="false" customWidth="true" hidden="false" outlineLevel="0" max="16" min="16" style="0" width="6.77"/>
    <col collapsed="false" customWidth="true" hidden="false" outlineLevel="0" max="17" min="17" style="0" width="4.99"/>
  </cols>
  <sheetData>
    <row r="1" customFormat="false" ht="30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58</v>
      </c>
    </row>
    <row r="3" customFormat="false" ht="13.2" hidden="false" customHeight="false" outlineLevel="0" collapsed="false">
      <c r="A3" s="5"/>
    </row>
    <row r="4" customFormat="false" ht="15" hidden="false" customHeight="false" outlineLevel="0" collapsed="false">
      <c r="A4" s="6"/>
      <c r="B4" s="7"/>
      <c r="O4" s="8"/>
    </row>
    <row r="5" s="18" customFormat="true" ht="14.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">
        <v>16</v>
      </c>
      <c r="P5" s="13" t="s">
        <v>17</v>
      </c>
      <c r="Q5" s="14" t="s">
        <v>18</v>
      </c>
      <c r="S5" s="15" t="s">
        <v>19</v>
      </c>
      <c r="T5" s="16" t="s">
        <v>20</v>
      </c>
      <c r="U5" s="17" t="s">
        <v>21</v>
      </c>
    </row>
    <row r="6" customFormat="false" ht="14.4" hidden="false" customHeight="false" outlineLevel="0" collapsed="false">
      <c r="A6" s="88" t="n">
        <v>1</v>
      </c>
      <c r="B6" s="89" t="s">
        <v>59</v>
      </c>
      <c r="C6" s="22" t="n">
        <v>55</v>
      </c>
      <c r="D6" s="21" t="n">
        <v>100</v>
      </c>
      <c r="E6" s="22" t="n">
        <v>85</v>
      </c>
      <c r="F6" s="21" t="n">
        <v>100</v>
      </c>
      <c r="G6" s="21" t="n">
        <v>100</v>
      </c>
      <c r="H6" s="22" t="n">
        <v>70</v>
      </c>
      <c r="I6" s="22" t="n">
        <v>85</v>
      </c>
      <c r="J6" s="21" t="n">
        <v>100</v>
      </c>
      <c r="K6" s="21" t="n">
        <v>100</v>
      </c>
      <c r="L6" s="22" t="n">
        <v>85</v>
      </c>
      <c r="M6" s="22" t="n">
        <v>85</v>
      </c>
      <c r="N6" s="24" t="n">
        <f aca="false">SUM(C6:M6)</f>
        <v>965</v>
      </c>
      <c r="O6" s="25" t="n">
        <f aca="false">COUNTA(C6:M6)</f>
        <v>11</v>
      </c>
      <c r="P6" s="26" t="n">
        <f aca="false">N6/O6</f>
        <v>87.7272727272727</v>
      </c>
      <c r="Q6" s="27" t="n">
        <f aca="false">N6/N$25</f>
        <v>0.250649350649351</v>
      </c>
      <c r="S6" s="28" t="n">
        <v>1</v>
      </c>
      <c r="T6" s="29" t="n">
        <v>100</v>
      </c>
      <c r="U6" s="30" t="n">
        <f aca="false">SUM(T$6:T6)</f>
        <v>100</v>
      </c>
    </row>
    <row r="7" customFormat="false" ht="14.4" hidden="false" customHeight="false" outlineLevel="0" collapsed="false">
      <c r="A7" s="90" t="n">
        <v>2</v>
      </c>
      <c r="B7" s="91" t="s">
        <v>60</v>
      </c>
      <c r="C7" s="22" t="n">
        <v>45</v>
      </c>
      <c r="D7" s="22" t="n">
        <v>85</v>
      </c>
      <c r="E7" s="22" t="n">
        <v>55</v>
      </c>
      <c r="F7" s="22" t="n">
        <v>45</v>
      </c>
      <c r="G7" s="23" t="n">
        <v>45</v>
      </c>
      <c r="H7" s="21" t="n">
        <v>100</v>
      </c>
      <c r="I7" s="22"/>
      <c r="J7" s="22" t="n">
        <v>85</v>
      </c>
      <c r="K7" s="22" t="n">
        <v>85</v>
      </c>
      <c r="L7" s="22" t="n">
        <v>45</v>
      </c>
      <c r="M7" s="22" t="n">
        <v>55</v>
      </c>
      <c r="N7" s="24" t="n">
        <f aca="false">SUM(C7:M7)</f>
        <v>645</v>
      </c>
      <c r="O7" s="25" t="n">
        <f aca="false">COUNTA(C7:M7)</f>
        <v>10</v>
      </c>
      <c r="P7" s="26" t="n">
        <f aca="false">N7/O7</f>
        <v>64.5</v>
      </c>
      <c r="Q7" s="27" t="n">
        <f aca="false">N7/N$25</f>
        <v>0.167532467532468</v>
      </c>
      <c r="S7" s="28" t="n">
        <v>2</v>
      </c>
      <c r="T7" s="29" t="n">
        <v>85</v>
      </c>
      <c r="U7" s="30" t="n">
        <f aca="false">SUM(T$6:T7)</f>
        <v>185</v>
      </c>
    </row>
    <row r="8" s="36" customFormat="true" ht="13.2" hidden="false" customHeight="false" outlineLevel="0" collapsed="false">
      <c r="A8" s="92" t="n">
        <v>3</v>
      </c>
      <c r="B8" s="93" t="s">
        <v>61</v>
      </c>
      <c r="C8" s="22" t="n">
        <v>35</v>
      </c>
      <c r="D8" s="22" t="n">
        <v>45</v>
      </c>
      <c r="E8" s="22"/>
      <c r="F8" s="22" t="n">
        <v>20</v>
      </c>
      <c r="G8" s="23"/>
      <c r="H8" s="22" t="n">
        <v>55</v>
      </c>
      <c r="I8" s="21" t="n">
        <v>100</v>
      </c>
      <c r="J8" s="22" t="n">
        <v>55</v>
      </c>
      <c r="K8" s="22"/>
      <c r="L8" s="21" t="n">
        <v>100</v>
      </c>
      <c r="M8" s="21" t="n">
        <v>100</v>
      </c>
      <c r="N8" s="24" t="n">
        <f aca="false">SUM(C8:M8)</f>
        <v>510</v>
      </c>
      <c r="O8" s="25" t="n">
        <f aca="false">COUNTA(C8:M8)</f>
        <v>8</v>
      </c>
      <c r="P8" s="26" t="n">
        <f aca="false">N8/O8</f>
        <v>63.75</v>
      </c>
      <c r="Q8" s="27" t="n">
        <f aca="false">N8/N$25</f>
        <v>0.132467532467532</v>
      </c>
      <c r="S8" s="28" t="n">
        <v>3</v>
      </c>
      <c r="T8" s="35" t="n">
        <v>70</v>
      </c>
      <c r="U8" s="30" t="n">
        <f aca="false">SUM(T$6:T8)</f>
        <v>255</v>
      </c>
    </row>
    <row r="9" customFormat="false" ht="13.2" hidden="false" customHeight="false" outlineLevel="0" collapsed="false">
      <c r="A9" s="37" t="n">
        <v>4</v>
      </c>
      <c r="B9" s="18" t="s">
        <v>62</v>
      </c>
      <c r="C9" s="21" t="n">
        <v>100</v>
      </c>
      <c r="D9" s="22" t="n">
        <v>70</v>
      </c>
      <c r="E9" s="21" t="n">
        <v>100</v>
      </c>
      <c r="F9" s="22" t="n">
        <v>55</v>
      </c>
      <c r="G9" s="23"/>
      <c r="H9" s="22" t="n">
        <v>85</v>
      </c>
      <c r="I9" s="22"/>
      <c r="J9" s="22" t="n">
        <v>70</v>
      </c>
      <c r="K9" s="22"/>
      <c r="L9" s="22"/>
      <c r="M9" s="39"/>
      <c r="N9" s="24" t="n">
        <f aca="false">SUM(C9:M9)</f>
        <v>480</v>
      </c>
      <c r="O9" s="25" t="n">
        <f aca="false">COUNTA(C9:M9)</f>
        <v>6</v>
      </c>
      <c r="P9" s="26" t="n">
        <f aca="false">N9/O9</f>
        <v>80</v>
      </c>
      <c r="Q9" s="27" t="n">
        <f aca="false">N9/N$25</f>
        <v>0.124675324675325</v>
      </c>
      <c r="S9" s="28" t="n">
        <v>4</v>
      </c>
      <c r="T9" s="35" t="n">
        <v>55</v>
      </c>
      <c r="U9" s="30" t="n">
        <f aca="false">SUM(T$6:T9)</f>
        <v>310</v>
      </c>
    </row>
    <row r="10" customFormat="false" ht="13.2" hidden="false" customHeight="false" outlineLevel="0" collapsed="false">
      <c r="A10" s="37" t="n">
        <v>5</v>
      </c>
      <c r="B10" s="38" t="s">
        <v>63</v>
      </c>
      <c r="C10" s="22"/>
      <c r="D10" s="22"/>
      <c r="E10" s="22"/>
      <c r="F10" s="22" t="n">
        <v>85</v>
      </c>
      <c r="G10" s="22" t="n">
        <v>55</v>
      </c>
      <c r="H10" s="22"/>
      <c r="I10" s="22"/>
      <c r="J10" s="22"/>
      <c r="K10" s="22"/>
      <c r="L10" s="22"/>
      <c r="M10" s="23" t="n">
        <v>70</v>
      </c>
      <c r="N10" s="24" t="n">
        <f aca="false">SUM(C10:M10)</f>
        <v>210</v>
      </c>
      <c r="O10" s="25" t="n">
        <f aca="false">COUNTA(C10:M10)</f>
        <v>3</v>
      </c>
      <c r="P10" s="26" t="n">
        <f aca="false">N10/O10</f>
        <v>70</v>
      </c>
      <c r="Q10" s="27" t="n">
        <f aca="false">N10/N$25</f>
        <v>0.0545454545454545</v>
      </c>
      <c r="S10" s="28" t="n">
        <v>5</v>
      </c>
      <c r="T10" s="35" t="n">
        <v>45</v>
      </c>
      <c r="U10" s="30" t="n">
        <f aca="false">SUM(T$6:T10)</f>
        <v>355</v>
      </c>
    </row>
    <row r="11" customFormat="false" ht="13.2" hidden="false" customHeight="false" outlineLevel="0" collapsed="false">
      <c r="A11" s="37" t="n">
        <v>6</v>
      </c>
      <c r="B11" s="18" t="s">
        <v>64</v>
      </c>
      <c r="C11" s="22"/>
      <c r="D11" s="22" t="n">
        <v>35</v>
      </c>
      <c r="E11" s="22" t="n">
        <v>25</v>
      </c>
      <c r="F11" s="22" t="n">
        <v>10</v>
      </c>
      <c r="G11" s="23" t="n">
        <v>35</v>
      </c>
      <c r="H11" s="22"/>
      <c r="I11" s="22"/>
      <c r="J11" s="22"/>
      <c r="K11" s="22"/>
      <c r="L11" s="22" t="n">
        <v>35</v>
      </c>
      <c r="M11" s="23" t="n">
        <v>45</v>
      </c>
      <c r="N11" s="24" t="n">
        <f aca="false">SUM(C11:M11)</f>
        <v>185</v>
      </c>
      <c r="O11" s="25" t="n">
        <f aca="false">COUNTA(C11:M11)</f>
        <v>6</v>
      </c>
      <c r="P11" s="26" t="n">
        <f aca="false">N11/O11</f>
        <v>30.8333333333333</v>
      </c>
      <c r="Q11" s="27" t="n">
        <f aca="false">N11/N$25</f>
        <v>0.0480519480519481</v>
      </c>
      <c r="S11" s="28" t="n">
        <v>6</v>
      </c>
      <c r="T11" s="35" t="n">
        <v>35</v>
      </c>
      <c r="U11" s="30" t="n">
        <f aca="false">SUM(T$6:T11)</f>
        <v>390</v>
      </c>
    </row>
    <row r="12" customFormat="false" ht="13.2" hidden="false" customHeight="false" outlineLevel="0" collapsed="false">
      <c r="A12" s="37"/>
      <c r="B12" s="38" t="s">
        <v>65</v>
      </c>
      <c r="C12" s="22"/>
      <c r="D12" s="22"/>
      <c r="E12" s="22"/>
      <c r="F12" s="22" t="n">
        <v>70</v>
      </c>
      <c r="G12" s="22"/>
      <c r="H12" s="22" t="n">
        <v>45</v>
      </c>
      <c r="I12" s="22"/>
      <c r="J12" s="22"/>
      <c r="K12" s="22"/>
      <c r="L12" s="22" t="n">
        <v>70</v>
      </c>
      <c r="M12" s="23"/>
      <c r="N12" s="24" t="n">
        <f aca="false">SUM(C12:M12)</f>
        <v>185</v>
      </c>
      <c r="O12" s="25" t="n">
        <f aca="false">COUNTA(C12:M12)</f>
        <v>3</v>
      </c>
      <c r="P12" s="26" t="n">
        <f aca="false">N12/O12</f>
        <v>61.6666666666667</v>
      </c>
      <c r="Q12" s="27" t="n">
        <f aca="false">N12/N$25</f>
        <v>0.0480519480519481</v>
      </c>
      <c r="S12" s="28" t="n">
        <v>7</v>
      </c>
      <c r="T12" s="35" t="n">
        <v>25</v>
      </c>
      <c r="U12" s="30" t="n">
        <f aca="false">SUM(T$6:T12)</f>
        <v>415</v>
      </c>
    </row>
    <row r="13" customFormat="false" ht="13.2" hidden="false" customHeight="false" outlineLevel="0" collapsed="false">
      <c r="A13" s="37" t="n">
        <v>8</v>
      </c>
      <c r="B13" s="38" t="s">
        <v>66</v>
      </c>
      <c r="C13" s="22"/>
      <c r="D13" s="22"/>
      <c r="E13" s="22"/>
      <c r="F13" s="22" t="n">
        <v>25</v>
      </c>
      <c r="G13" s="22" t="n">
        <v>85</v>
      </c>
      <c r="H13" s="22"/>
      <c r="I13" s="22"/>
      <c r="J13" s="22"/>
      <c r="K13" s="22"/>
      <c r="L13" s="22" t="n">
        <v>55</v>
      </c>
      <c r="M13" s="23"/>
      <c r="N13" s="24" t="n">
        <f aca="false">SUM(C13:M13)</f>
        <v>165</v>
      </c>
      <c r="O13" s="25" t="n">
        <f aca="false">COUNTA(C13:M13)</f>
        <v>3</v>
      </c>
      <c r="P13" s="26" t="n">
        <f aca="false">N13/O13</f>
        <v>55</v>
      </c>
      <c r="Q13" s="27" t="n">
        <f aca="false">N13/N$25</f>
        <v>0.0428571428571429</v>
      </c>
      <c r="S13" s="28" t="n">
        <v>8</v>
      </c>
      <c r="T13" s="35" t="n">
        <v>20</v>
      </c>
      <c r="U13" s="30" t="n">
        <f aca="false">SUM(T$6:T13)</f>
        <v>435</v>
      </c>
    </row>
    <row r="14" s="42" customFormat="true" ht="13.2" hidden="false" customHeight="false" outlineLevel="0" collapsed="false">
      <c r="A14" s="37" t="n">
        <v>9</v>
      </c>
      <c r="B14" s="0" t="s">
        <v>67</v>
      </c>
      <c r="C14" s="22" t="n">
        <v>25</v>
      </c>
      <c r="D14" s="22" t="n">
        <v>55</v>
      </c>
      <c r="E14" s="22" t="n">
        <v>70</v>
      </c>
      <c r="F14" s="22"/>
      <c r="G14" s="23"/>
      <c r="H14" s="22"/>
      <c r="I14" s="22"/>
      <c r="J14" s="22"/>
      <c r="K14" s="22"/>
      <c r="L14" s="22"/>
      <c r="M14" s="41"/>
      <c r="N14" s="24" t="n">
        <f aca="false">SUM(C14:M14)</f>
        <v>150</v>
      </c>
      <c r="O14" s="25" t="n">
        <f aca="false">COUNTA(C14:M14)</f>
        <v>3</v>
      </c>
      <c r="P14" s="26" t="n">
        <f aca="false">N14/O14</f>
        <v>50</v>
      </c>
      <c r="Q14" s="27" t="n">
        <f aca="false">N14/N$25</f>
        <v>0.038961038961039</v>
      </c>
      <c r="S14" s="28" t="n">
        <v>9</v>
      </c>
      <c r="T14" s="35" t="n">
        <v>15</v>
      </c>
      <c r="U14" s="30" t="n">
        <f aca="false">SUM(T$6:T14)</f>
        <v>450</v>
      </c>
    </row>
    <row r="15" s="42" customFormat="true" ht="13.2" hidden="false" customHeight="false" outlineLevel="0" collapsed="false">
      <c r="A15" s="37" t="n">
        <v>10</v>
      </c>
      <c r="B15" s="38" t="s">
        <v>68</v>
      </c>
      <c r="C15" s="22"/>
      <c r="D15" s="22"/>
      <c r="E15" s="22" t="n">
        <v>35</v>
      </c>
      <c r="F15" s="22" t="n">
        <v>35</v>
      </c>
      <c r="G15" s="22" t="n">
        <v>70</v>
      </c>
      <c r="H15" s="22"/>
      <c r="I15" s="22"/>
      <c r="J15" s="22"/>
      <c r="K15" s="22"/>
      <c r="L15" s="22"/>
      <c r="M15" s="41"/>
      <c r="N15" s="24" t="n">
        <f aca="false">SUM(C15:M15)</f>
        <v>140</v>
      </c>
      <c r="O15" s="25" t="n">
        <f aca="false">COUNTA(C15:M15)</f>
        <v>3</v>
      </c>
      <c r="P15" s="26" t="n">
        <f aca="false">N15/O15</f>
        <v>46.6666666666667</v>
      </c>
      <c r="Q15" s="27" t="n">
        <f aca="false">N15/N$25</f>
        <v>0.0363636363636364</v>
      </c>
      <c r="S15" s="28" t="n">
        <v>10</v>
      </c>
      <c r="T15" s="35" t="n">
        <v>10</v>
      </c>
      <c r="U15" s="30" t="n">
        <f aca="false">SUM(T$6:T15)</f>
        <v>460</v>
      </c>
    </row>
    <row r="16" customFormat="false" ht="13.2" hidden="false" customHeight="false" outlineLevel="0" collapsed="false">
      <c r="A16" s="37" t="n">
        <v>11</v>
      </c>
      <c r="B16" s="38" t="s">
        <v>69</v>
      </c>
      <c r="C16" s="22" t="n">
        <v>85</v>
      </c>
      <c r="D16" s="22"/>
      <c r="E16" s="22"/>
      <c r="F16" s="22"/>
      <c r="G16" s="23"/>
      <c r="H16" s="22"/>
      <c r="I16" s="22"/>
      <c r="J16" s="22"/>
      <c r="K16" s="22"/>
      <c r="L16" s="22"/>
      <c r="M16" s="41"/>
      <c r="N16" s="24" t="n">
        <f aca="false">SUM(C16:M16)</f>
        <v>85</v>
      </c>
      <c r="O16" s="25" t="n">
        <f aca="false">COUNTA(C16:M16)</f>
        <v>1</v>
      </c>
      <c r="P16" s="26" t="n">
        <f aca="false">N16/O16</f>
        <v>85</v>
      </c>
      <c r="Q16" s="27" t="n">
        <f aca="false">N16/N$25</f>
        <v>0.0220779220779221</v>
      </c>
      <c r="S16" s="28" t="s">
        <v>26</v>
      </c>
      <c r="T16" s="35" t="n">
        <v>5</v>
      </c>
      <c r="U16" s="30"/>
    </row>
    <row r="17" customFormat="false" ht="13.8" hidden="false" customHeight="false" outlineLevel="0" collapsed="false">
      <c r="A17" s="37" t="n">
        <v>12</v>
      </c>
      <c r="B17" s="38" t="s">
        <v>70</v>
      </c>
      <c r="C17" s="22" t="n">
        <v>70</v>
      </c>
      <c r="D17" s="22"/>
      <c r="E17" s="22"/>
      <c r="F17" s="22"/>
      <c r="G17" s="23"/>
      <c r="H17" s="22"/>
      <c r="I17" s="22"/>
      <c r="J17" s="22"/>
      <c r="K17" s="22"/>
      <c r="L17" s="22"/>
      <c r="M17" s="41"/>
      <c r="N17" s="24" t="n">
        <f aca="false">SUM(C17:M17)</f>
        <v>70</v>
      </c>
      <c r="O17" s="25" t="n">
        <f aca="false">COUNTA(C17:M17)</f>
        <v>1</v>
      </c>
      <c r="P17" s="26" t="n">
        <f aca="false">N17/O17</f>
        <v>70</v>
      </c>
      <c r="Q17" s="27" t="n">
        <f aca="false">N17/N$25</f>
        <v>0.0181818181818182</v>
      </c>
      <c r="S17" s="57"/>
      <c r="T17" s="58"/>
      <c r="U17" s="59"/>
    </row>
    <row r="18" customFormat="false" ht="13.2" hidden="false" customHeight="false" outlineLevel="0" collapsed="false">
      <c r="A18" s="37" t="n">
        <v>13</v>
      </c>
      <c r="B18" s="38" t="s">
        <v>71</v>
      </c>
      <c r="C18" s="22"/>
      <c r="D18" s="22"/>
      <c r="E18" s="22" t="n">
        <v>45</v>
      </c>
      <c r="F18" s="22" t="n">
        <v>15</v>
      </c>
      <c r="G18" s="22"/>
      <c r="H18" s="22"/>
      <c r="I18" s="22"/>
      <c r="J18" s="22"/>
      <c r="K18" s="22"/>
      <c r="L18" s="22"/>
      <c r="M18" s="41"/>
      <c r="N18" s="24" t="n">
        <f aca="false">SUM(C18:M18)</f>
        <v>60</v>
      </c>
      <c r="O18" s="25" t="n">
        <f aca="false">COUNTA(C18:M18)</f>
        <v>2</v>
      </c>
      <c r="P18" s="26" t="n">
        <f aca="false">N18/O18</f>
        <v>30</v>
      </c>
      <c r="Q18" s="27" t="n">
        <f aca="false">N18/N$25</f>
        <v>0.0155844155844156</v>
      </c>
    </row>
    <row r="19" customFormat="false" ht="13.2" hidden="false" customHeight="false" outlineLevel="0" collapsed="false">
      <c r="A19" s="37"/>
      <c r="B19" s="38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41"/>
      <c r="N19" s="24"/>
      <c r="O19" s="25"/>
      <c r="P19" s="26"/>
      <c r="Q19" s="27"/>
    </row>
    <row r="20" customFormat="false" ht="13.2" hidden="false" customHeight="false" outlineLevel="0" collapsed="false">
      <c r="A20" s="81"/>
      <c r="B20" s="38" t="s">
        <v>72</v>
      </c>
      <c r="C20" s="82"/>
      <c r="D20" s="22"/>
      <c r="E20" s="22"/>
      <c r="F20" s="22" t="s">
        <v>55</v>
      </c>
      <c r="G20" s="22"/>
      <c r="H20" s="22"/>
      <c r="I20" s="22"/>
      <c r="J20" s="22"/>
      <c r="K20" s="22"/>
      <c r="L20" s="22"/>
      <c r="M20" s="41"/>
      <c r="N20" s="24" t="n">
        <f aca="false">SUM(C20:M20)</f>
        <v>0</v>
      </c>
      <c r="O20" s="25" t="n">
        <f aca="false">COUNTA(C20:M20)</f>
        <v>1</v>
      </c>
      <c r="P20" s="26" t="n">
        <f aca="false">N20/O20</f>
        <v>0</v>
      </c>
      <c r="Q20" s="27" t="n">
        <f aca="false">N20/N$25</f>
        <v>0</v>
      </c>
      <c r="R20" s="82" t="s">
        <v>53</v>
      </c>
    </row>
    <row r="21" customFormat="false" ht="13.2" hidden="false" customHeight="false" outlineLevel="0" collapsed="false">
      <c r="A21" s="37"/>
      <c r="B21" s="38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41"/>
      <c r="N21" s="24"/>
      <c r="O21" s="25"/>
      <c r="P21" s="26"/>
      <c r="Q21" s="72"/>
    </row>
    <row r="22" customFormat="false" ht="13.2" hidden="false" customHeight="false" outlineLevel="0" collapsed="false">
      <c r="A22" s="37"/>
      <c r="B22" s="38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41"/>
      <c r="N22" s="24"/>
      <c r="O22" s="25"/>
      <c r="P22" s="26"/>
      <c r="Q22" s="72"/>
    </row>
    <row r="23" customFormat="false" ht="13.8" hidden="false" customHeight="false" outlineLevel="0" collapsed="false">
      <c r="A23" s="94"/>
      <c r="B23" s="38"/>
      <c r="C23" s="95"/>
      <c r="D23" s="95"/>
      <c r="E23" s="95"/>
      <c r="F23" s="95"/>
      <c r="G23" s="96"/>
      <c r="H23" s="95"/>
      <c r="I23" s="95"/>
      <c r="J23" s="95"/>
      <c r="K23" s="95"/>
      <c r="L23" s="95"/>
      <c r="M23" s="97"/>
      <c r="N23" s="98"/>
      <c r="O23" s="99"/>
      <c r="P23" s="72"/>
      <c r="Q23" s="72"/>
    </row>
    <row r="24" customFormat="false" ht="14.4" hidden="false" customHeight="false" outlineLevel="0" collapsed="false">
      <c r="A24" s="51"/>
      <c r="B24" s="52" t="s">
        <v>27</v>
      </c>
      <c r="C24" s="53" t="n">
        <f aca="false">COUNTA(C6:C23)</f>
        <v>7</v>
      </c>
      <c r="D24" s="53" t="n">
        <f aca="false">COUNTA(D6:D23)</f>
        <v>6</v>
      </c>
      <c r="E24" s="53" t="n">
        <f aca="false">COUNTA(E6:E23)</f>
        <v>7</v>
      </c>
      <c r="F24" s="53" t="n">
        <f aca="false">COUNTA(F6:F23)</f>
        <v>11</v>
      </c>
      <c r="G24" s="53" t="n">
        <f aca="false">COUNTA(G6:G23)</f>
        <v>6</v>
      </c>
      <c r="H24" s="53" t="n">
        <f aca="false">COUNTA(H6:H23)</f>
        <v>5</v>
      </c>
      <c r="I24" s="53" t="n">
        <f aca="false">COUNTA(I6:I23)</f>
        <v>2</v>
      </c>
      <c r="J24" s="53" t="n">
        <f aca="false">COUNTA(J6:J23)</f>
        <v>4</v>
      </c>
      <c r="K24" s="53" t="n">
        <f aca="false">COUNTA(K6:K23)</f>
        <v>2</v>
      </c>
      <c r="L24" s="53" t="n">
        <f aca="false">COUNTA(L6:L23)</f>
        <v>6</v>
      </c>
      <c r="M24" s="53" t="n">
        <f aca="false">COUNTA(M6:M23)</f>
        <v>5</v>
      </c>
      <c r="N24" s="54"/>
      <c r="O24" s="55"/>
      <c r="P24" s="55"/>
      <c r="Q24" s="56"/>
    </row>
    <row r="25" customFormat="false" ht="13.8" hidden="false" customHeight="false" outlineLevel="0" collapsed="false">
      <c r="A25" s="60"/>
      <c r="B25" s="61"/>
      <c r="C25" s="62" t="n">
        <f aca="false">SUM(C6:C23)</f>
        <v>415</v>
      </c>
      <c r="D25" s="62" t="n">
        <f aca="false">SUM(D6:D23)</f>
        <v>390</v>
      </c>
      <c r="E25" s="62" t="n">
        <f aca="false">SUM(E6:E23)</f>
        <v>415</v>
      </c>
      <c r="F25" s="62" t="n">
        <f aca="false">SUM(F6:F23)</f>
        <v>460</v>
      </c>
      <c r="G25" s="62" t="n">
        <f aca="false">SUM(G6:G23)</f>
        <v>390</v>
      </c>
      <c r="H25" s="62" t="n">
        <f aca="false">SUM(H6:H23)</f>
        <v>355</v>
      </c>
      <c r="I25" s="62" t="n">
        <f aca="false">SUM(I6:I23)</f>
        <v>185</v>
      </c>
      <c r="J25" s="62" t="n">
        <f aca="false">SUM(J6:J23)</f>
        <v>310</v>
      </c>
      <c r="K25" s="62" t="n">
        <f aca="false">SUM(K6:K23)</f>
        <v>185</v>
      </c>
      <c r="L25" s="62" t="n">
        <f aca="false">SUM(L6:L23)</f>
        <v>390</v>
      </c>
      <c r="M25" s="62" t="n">
        <f aca="false">SUM(M6:M23)</f>
        <v>355</v>
      </c>
      <c r="N25" s="63" t="n">
        <f aca="false">SUM(C25:M25)</f>
        <v>3850</v>
      </c>
      <c r="O25" s="63"/>
      <c r="P25" s="63"/>
      <c r="Q25" s="64"/>
    </row>
    <row r="26" customFormat="false" ht="15" hidden="false" customHeight="false" outlineLevel="0" collapsed="false">
      <c r="C26" s="85"/>
      <c r="D26" s="86"/>
      <c r="E26" s="87"/>
      <c r="F26" s="87"/>
    </row>
    <row r="27" customFormat="false" ht="15" hidden="false" customHeight="false" outlineLevel="0" collapsed="false">
      <c r="A27" s="65"/>
      <c r="B27" s="66" t="s">
        <v>28</v>
      </c>
      <c r="C27" s="85"/>
      <c r="D27" s="86"/>
      <c r="E27" s="87"/>
      <c r="F27" s="87"/>
    </row>
    <row r="28" customFormat="false" ht="15" hidden="false" customHeight="false" outlineLevel="0" collapsed="false">
      <c r="C28" s="85"/>
      <c r="D28" s="86"/>
      <c r="E28" s="87"/>
      <c r="F28" s="87"/>
    </row>
    <row r="29" customFormat="false" ht="13.8" hidden="false" customHeight="false" outlineLevel="0" collapsed="false">
      <c r="C29" s="85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32"/>
    <col collapsed="false" customWidth="true" hidden="false" outlineLevel="0" max="3" min="3" style="0" width="4.1"/>
    <col collapsed="false" customWidth="true" hidden="false" outlineLevel="0" max="4" min="4" style="0" width="4.99"/>
    <col collapsed="false" customWidth="true" hidden="false" outlineLevel="0" max="5" min="5" style="0" width="4.43"/>
    <col collapsed="false" customWidth="true" hidden="false" outlineLevel="0" max="6" min="6" style="0" width="5.87"/>
    <col collapsed="false" customWidth="true" hidden="false" outlineLevel="0" max="7" min="7" style="0" width="4.77"/>
    <col collapsed="false" customWidth="true" hidden="false" outlineLevel="0" max="8" min="8" style="0" width="4.99"/>
    <col collapsed="false" customWidth="true" hidden="false" outlineLevel="0" max="10" min="9" style="0" width="4.77"/>
    <col collapsed="false" customWidth="true" hidden="false" outlineLevel="0" max="11" min="11" style="0" width="4.43"/>
    <col collapsed="false" customWidth="true" hidden="false" outlineLevel="0" max="12" min="12" style="0" width="5.1"/>
    <col collapsed="false" customWidth="true" hidden="false" outlineLevel="0" max="13" min="13" style="0" width="4.99"/>
    <col collapsed="false" customWidth="true" hidden="false" outlineLevel="0" max="15" min="14" style="2" width="7.76"/>
    <col collapsed="false" customWidth="true" hidden="false" outlineLevel="0" max="16" min="16" style="0" width="6.77"/>
    <col collapsed="false" customWidth="true" hidden="false" outlineLevel="0" max="17" min="17" style="0" width="4.99"/>
    <col collapsed="false" customWidth="true" hidden="false" outlineLevel="0" max="19" min="19" style="0" width="7.88"/>
    <col collapsed="false" customWidth="true" hidden="false" outlineLevel="0" max="20" min="20" style="0" width="5.99"/>
    <col collapsed="false" customWidth="true" hidden="false" outlineLevel="0" max="21" min="21" style="0" width="7.99"/>
  </cols>
  <sheetData>
    <row r="1" customFormat="false" ht="30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73</v>
      </c>
    </row>
    <row r="3" customFormat="false" ht="13.2" hidden="false" customHeight="false" outlineLevel="0" collapsed="false">
      <c r="A3" s="5"/>
    </row>
    <row r="4" customFormat="false" ht="15" hidden="false" customHeight="false" outlineLevel="0" collapsed="false">
      <c r="A4" s="6"/>
      <c r="B4" s="7"/>
      <c r="O4" s="8"/>
    </row>
    <row r="5" s="18" customFormat="true" ht="14.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">
        <v>16</v>
      </c>
      <c r="P5" s="13" t="s">
        <v>17</v>
      </c>
      <c r="Q5" s="14" t="s">
        <v>18</v>
      </c>
      <c r="R5" s="0"/>
      <c r="S5" s="15" t="s">
        <v>19</v>
      </c>
      <c r="T5" s="16" t="s">
        <v>20</v>
      </c>
      <c r="U5" s="17" t="s">
        <v>21</v>
      </c>
    </row>
    <row r="6" customFormat="false" ht="14.4" hidden="false" customHeight="false" outlineLevel="0" collapsed="false">
      <c r="A6" s="88" t="n">
        <v>1</v>
      </c>
      <c r="B6" s="20" t="s">
        <v>74</v>
      </c>
      <c r="C6" s="22" t="n">
        <v>70</v>
      </c>
      <c r="D6" s="100"/>
      <c r="E6" s="21" t="n">
        <v>100</v>
      </c>
      <c r="F6" s="21" t="n">
        <v>100</v>
      </c>
      <c r="G6" s="23" t="n">
        <v>55</v>
      </c>
      <c r="H6" s="22" t="n">
        <v>85</v>
      </c>
      <c r="I6" s="21" t="n">
        <v>100</v>
      </c>
      <c r="J6" s="22" t="n">
        <v>70</v>
      </c>
      <c r="K6" s="21" t="n">
        <v>100</v>
      </c>
      <c r="L6" s="21" t="n">
        <v>100</v>
      </c>
      <c r="M6" s="39"/>
      <c r="N6" s="24" t="n">
        <f aca="false">SUM(C6:M6)</f>
        <v>780</v>
      </c>
      <c r="O6" s="25" t="n">
        <f aca="false">COUNTA(C6:M6)</f>
        <v>9</v>
      </c>
      <c r="P6" s="26" t="n">
        <f aca="false">N6/O6</f>
        <v>86.6666666666667</v>
      </c>
      <c r="Q6" s="27" t="n">
        <f aca="false">N6/N$18</f>
        <v>0.227405247813411</v>
      </c>
      <c r="S6" s="28" t="n">
        <v>1</v>
      </c>
      <c r="T6" s="29" t="n">
        <v>100</v>
      </c>
      <c r="U6" s="30" t="n">
        <f aca="false">SUM(T$6:T6)</f>
        <v>100</v>
      </c>
    </row>
    <row r="7" customFormat="false" ht="14.4" hidden="false" customHeight="false" outlineLevel="0" collapsed="false">
      <c r="A7" s="90" t="n">
        <v>2</v>
      </c>
      <c r="B7" s="101" t="s">
        <v>75</v>
      </c>
      <c r="C7" s="22" t="n">
        <v>55</v>
      </c>
      <c r="D7" s="100"/>
      <c r="E7" s="22" t="n">
        <v>55</v>
      </c>
      <c r="F7" s="22" t="n">
        <v>70</v>
      </c>
      <c r="G7" s="23" t="n">
        <v>85</v>
      </c>
      <c r="H7" s="22" t="n">
        <v>70</v>
      </c>
      <c r="I7" s="22" t="n">
        <v>70</v>
      </c>
      <c r="J7" s="22" t="n">
        <v>45</v>
      </c>
      <c r="K7" s="22" t="n">
        <v>85</v>
      </c>
      <c r="L7" s="22" t="n">
        <v>85</v>
      </c>
      <c r="M7" s="23" t="n">
        <v>85</v>
      </c>
      <c r="N7" s="24" t="n">
        <f aca="false">SUM(C7:M7)</f>
        <v>705</v>
      </c>
      <c r="O7" s="25" t="n">
        <f aca="false">COUNTA(C7:M7)</f>
        <v>10</v>
      </c>
      <c r="P7" s="26" t="n">
        <f aca="false">N7/O7</f>
        <v>70.5</v>
      </c>
      <c r="Q7" s="27" t="n">
        <f aca="false">N7/N$18</f>
        <v>0.205539358600583</v>
      </c>
      <c r="S7" s="28" t="n">
        <v>2</v>
      </c>
      <c r="T7" s="29" t="n">
        <v>85</v>
      </c>
      <c r="U7" s="30" t="n">
        <f aca="false">SUM(T$6:T7)</f>
        <v>185</v>
      </c>
    </row>
    <row r="8" s="36" customFormat="true" ht="13.2" hidden="false" customHeight="false" outlineLevel="0" collapsed="false">
      <c r="A8" s="92" t="n">
        <v>3</v>
      </c>
      <c r="B8" s="102" t="s">
        <v>76</v>
      </c>
      <c r="C8" s="22" t="n">
        <v>85</v>
      </c>
      <c r="D8" s="100"/>
      <c r="E8" s="22" t="n">
        <v>35</v>
      </c>
      <c r="F8" s="22" t="n">
        <v>85</v>
      </c>
      <c r="G8" s="23"/>
      <c r="H8" s="22"/>
      <c r="I8" s="22" t="n">
        <v>85</v>
      </c>
      <c r="J8" s="22" t="n">
        <v>85</v>
      </c>
      <c r="K8" s="22" t="n">
        <v>70</v>
      </c>
      <c r="L8" s="22" t="n">
        <v>70</v>
      </c>
      <c r="M8" s="21" t="n">
        <v>100</v>
      </c>
      <c r="N8" s="24" t="n">
        <f aca="false">SUM(C8:M8)</f>
        <v>615</v>
      </c>
      <c r="O8" s="25" t="n">
        <f aca="false">COUNTA(C8:M8)</f>
        <v>8</v>
      </c>
      <c r="P8" s="26" t="n">
        <f aca="false">N8/O8</f>
        <v>76.875</v>
      </c>
      <c r="Q8" s="27" t="n">
        <f aca="false">N8/N$18</f>
        <v>0.17930029154519</v>
      </c>
      <c r="R8" s="0"/>
      <c r="S8" s="28" t="n">
        <v>3</v>
      </c>
      <c r="T8" s="35" t="n">
        <v>70</v>
      </c>
      <c r="U8" s="30" t="n">
        <f aca="false">SUM(T$6:T8)</f>
        <v>255</v>
      </c>
    </row>
    <row r="9" customFormat="false" ht="13.2" hidden="false" customHeight="false" outlineLevel="0" collapsed="false">
      <c r="A9" s="37" t="n">
        <v>4</v>
      </c>
      <c r="B9" s="38" t="s">
        <v>77</v>
      </c>
      <c r="C9" s="21" t="n">
        <v>100</v>
      </c>
      <c r="D9" s="100"/>
      <c r="E9" s="22" t="n">
        <v>85</v>
      </c>
      <c r="F9" s="22" t="n">
        <v>55</v>
      </c>
      <c r="G9" s="21" t="n">
        <v>100</v>
      </c>
      <c r="H9" s="21" t="n">
        <v>100</v>
      </c>
      <c r="I9" s="22" t="n">
        <v>55</v>
      </c>
      <c r="J9" s="22" t="n">
        <v>55</v>
      </c>
      <c r="K9" s="22" t="n">
        <v>55</v>
      </c>
      <c r="L9" s="22"/>
      <c r="M9" s="39"/>
      <c r="N9" s="24" t="n">
        <f aca="false">SUM(C9:M9)</f>
        <v>605</v>
      </c>
      <c r="O9" s="25" t="n">
        <f aca="false">COUNTA(C9:M9)</f>
        <v>8</v>
      </c>
      <c r="P9" s="26" t="n">
        <f aca="false">N9/O9</f>
        <v>75.625</v>
      </c>
      <c r="Q9" s="27" t="n">
        <f aca="false">N9/N$18</f>
        <v>0.176384839650146</v>
      </c>
      <c r="S9" s="28" t="n">
        <v>4</v>
      </c>
      <c r="T9" s="35" t="n">
        <v>55</v>
      </c>
      <c r="U9" s="30" t="n">
        <f aca="false">SUM(T$6:T9)</f>
        <v>310</v>
      </c>
    </row>
    <row r="10" customFormat="false" ht="13.2" hidden="false" customHeight="false" outlineLevel="0" collapsed="false">
      <c r="A10" s="37" t="n">
        <v>5</v>
      </c>
      <c r="B10" s="38" t="s">
        <v>78</v>
      </c>
      <c r="C10" s="22" t="n">
        <v>45</v>
      </c>
      <c r="D10" s="100"/>
      <c r="E10" s="22" t="n">
        <v>70</v>
      </c>
      <c r="F10" s="22"/>
      <c r="G10" s="23" t="n">
        <v>70</v>
      </c>
      <c r="H10" s="22" t="n">
        <v>55</v>
      </c>
      <c r="I10" s="22" t="n">
        <v>45</v>
      </c>
      <c r="J10" s="22" t="n">
        <v>35</v>
      </c>
      <c r="K10" s="22" t="n">
        <v>45</v>
      </c>
      <c r="L10" s="22" t="n">
        <v>55</v>
      </c>
      <c r="M10" s="23" t="n">
        <v>70</v>
      </c>
      <c r="N10" s="24" t="n">
        <f aca="false">SUM(C10:M10)</f>
        <v>490</v>
      </c>
      <c r="O10" s="25" t="n">
        <f aca="false">COUNTA(C10:M10)</f>
        <v>9</v>
      </c>
      <c r="P10" s="26" t="n">
        <f aca="false">N10/O10</f>
        <v>54.4444444444444</v>
      </c>
      <c r="Q10" s="27" t="n">
        <f aca="false">N10/N$18</f>
        <v>0.142857142857143</v>
      </c>
      <c r="S10" s="28" t="n">
        <v>5</v>
      </c>
      <c r="T10" s="35" t="n">
        <v>45</v>
      </c>
      <c r="U10" s="30" t="n">
        <f aca="false">SUM(T$6:T10)</f>
        <v>355</v>
      </c>
    </row>
    <row r="11" customFormat="false" ht="13.2" hidden="false" customHeight="false" outlineLevel="0" collapsed="false">
      <c r="A11" s="37" t="n">
        <v>6</v>
      </c>
      <c r="B11" s="38" t="s">
        <v>79</v>
      </c>
      <c r="C11" s="22"/>
      <c r="D11" s="100"/>
      <c r="E11" s="22" t="n">
        <v>45</v>
      </c>
      <c r="F11" s="22" t="n">
        <v>45</v>
      </c>
      <c r="G11" s="23" t="n">
        <v>45</v>
      </c>
      <c r="H11" s="22"/>
      <c r="I11" s="22"/>
      <c r="J11" s="21" t="n">
        <v>100</v>
      </c>
      <c r="K11" s="22"/>
      <c r="L11" s="22"/>
      <c r="M11" s="23"/>
      <c r="N11" s="24" t="n">
        <f aca="false">SUM(C11:M11)</f>
        <v>235</v>
      </c>
      <c r="O11" s="25" t="n">
        <f aca="false">COUNTA(C11:M11)</f>
        <v>4</v>
      </c>
      <c r="P11" s="26" t="n">
        <f aca="false">N11/O11</f>
        <v>58.75</v>
      </c>
      <c r="Q11" s="27" t="n">
        <f aca="false">N11/N$18</f>
        <v>0.0685131195335277</v>
      </c>
      <c r="S11" s="28" t="n">
        <v>6</v>
      </c>
      <c r="T11" s="35" t="n">
        <v>35</v>
      </c>
      <c r="U11" s="30" t="n">
        <f aca="false">SUM(T$6:T11)</f>
        <v>390</v>
      </c>
    </row>
    <row r="12" customFormat="false" ht="13.2" hidden="false" customHeight="false" outlineLevel="0" collapsed="false">
      <c r="A12" s="37"/>
      <c r="B12" s="103"/>
      <c r="C12" s="22"/>
      <c r="D12" s="100"/>
      <c r="E12" s="22"/>
      <c r="F12" s="22"/>
      <c r="G12" s="23"/>
      <c r="H12" s="22"/>
      <c r="I12" s="22"/>
      <c r="J12" s="22"/>
      <c r="K12" s="22"/>
      <c r="L12" s="22"/>
      <c r="M12" s="23"/>
      <c r="N12" s="24"/>
      <c r="O12" s="25"/>
      <c r="P12" s="26"/>
      <c r="Q12" s="27"/>
      <c r="S12" s="28" t="n">
        <v>7</v>
      </c>
      <c r="T12" s="35" t="n">
        <v>25</v>
      </c>
      <c r="U12" s="30" t="n">
        <f aca="false">SUM(T$6:T12)</f>
        <v>415</v>
      </c>
    </row>
    <row r="13" customFormat="false" ht="13.2" hidden="false" customHeight="false" outlineLevel="0" collapsed="false">
      <c r="A13" s="37"/>
      <c r="B13" s="103"/>
      <c r="C13" s="22"/>
      <c r="D13" s="100"/>
      <c r="E13" s="22"/>
      <c r="F13" s="22"/>
      <c r="G13" s="23"/>
      <c r="H13" s="22"/>
      <c r="I13" s="22"/>
      <c r="J13" s="22"/>
      <c r="K13" s="22"/>
      <c r="L13" s="22"/>
      <c r="M13" s="23"/>
      <c r="N13" s="24"/>
      <c r="O13" s="25"/>
      <c r="P13" s="26"/>
      <c r="Q13" s="27"/>
      <c r="S13" s="28" t="n">
        <v>8</v>
      </c>
      <c r="T13" s="35" t="n">
        <v>20</v>
      </c>
      <c r="U13" s="30" t="n">
        <f aca="false">SUM(T$6:T13)</f>
        <v>435</v>
      </c>
    </row>
    <row r="14" s="42" customFormat="true" ht="13.2" hidden="false" customHeight="false" outlineLevel="0" collapsed="false">
      <c r="A14" s="37"/>
      <c r="B14" s="38"/>
      <c r="C14" s="22"/>
      <c r="D14" s="100"/>
      <c r="E14" s="22"/>
      <c r="F14" s="22"/>
      <c r="G14" s="22"/>
      <c r="H14" s="22"/>
      <c r="I14" s="22"/>
      <c r="J14" s="22"/>
      <c r="K14" s="22"/>
      <c r="L14" s="22"/>
      <c r="M14" s="41"/>
      <c r="N14" s="24"/>
      <c r="O14" s="25"/>
      <c r="P14" s="26"/>
      <c r="Q14" s="27"/>
      <c r="R14" s="0"/>
      <c r="S14" s="28" t="n">
        <v>9</v>
      </c>
      <c r="T14" s="35" t="n">
        <v>15</v>
      </c>
      <c r="U14" s="30" t="n">
        <f aca="false">SUM(T$6:T14)</f>
        <v>450</v>
      </c>
    </row>
    <row r="15" s="42" customFormat="true" ht="13.2" hidden="false" customHeight="false" outlineLevel="0" collapsed="false">
      <c r="A15" s="37"/>
      <c r="B15" s="38"/>
      <c r="C15" s="22"/>
      <c r="D15" s="100"/>
      <c r="E15" s="22"/>
      <c r="F15" s="22"/>
      <c r="G15" s="22"/>
      <c r="H15" s="22"/>
      <c r="I15" s="22"/>
      <c r="J15" s="22"/>
      <c r="K15" s="22"/>
      <c r="L15" s="22"/>
      <c r="M15" s="41"/>
      <c r="N15" s="24"/>
      <c r="O15" s="25"/>
      <c r="P15" s="26"/>
      <c r="Q15" s="27"/>
      <c r="R15" s="0"/>
      <c r="S15" s="28" t="n">
        <v>10</v>
      </c>
      <c r="T15" s="35" t="n">
        <v>10</v>
      </c>
      <c r="U15" s="30" t="n">
        <f aca="false">SUM(T$6:T15)</f>
        <v>460</v>
      </c>
    </row>
    <row r="16" customFormat="false" ht="13.8" hidden="false" customHeight="false" outlineLevel="0" collapsed="false">
      <c r="A16" s="44"/>
      <c r="B16" s="45"/>
      <c r="C16" s="46"/>
      <c r="D16" s="104"/>
      <c r="E16" s="46"/>
      <c r="F16" s="46"/>
      <c r="G16" s="47"/>
      <c r="H16" s="46"/>
      <c r="I16" s="46"/>
      <c r="J16" s="46"/>
      <c r="K16" s="46"/>
      <c r="L16" s="46"/>
      <c r="M16" s="48"/>
      <c r="N16" s="49"/>
      <c r="O16" s="50"/>
      <c r="P16" s="26"/>
      <c r="Q16" s="27"/>
      <c r="S16" s="28" t="s">
        <v>26</v>
      </c>
      <c r="T16" s="35" t="n">
        <v>5</v>
      </c>
      <c r="U16" s="30"/>
    </row>
    <row r="17" customFormat="false" ht="15" hidden="false" customHeight="false" outlineLevel="0" collapsed="false">
      <c r="A17" s="51"/>
      <c r="B17" s="52" t="s">
        <v>27</v>
      </c>
      <c r="C17" s="53" t="n">
        <f aca="false">COUNTA(C6:C16)</f>
        <v>5</v>
      </c>
      <c r="D17" s="105"/>
      <c r="E17" s="53" t="n">
        <f aca="false">COUNTA(E6:E16)</f>
        <v>6</v>
      </c>
      <c r="F17" s="53" t="n">
        <f aca="false">COUNTA(F6:F16)</f>
        <v>5</v>
      </c>
      <c r="G17" s="53" t="n">
        <f aca="false">COUNTA(G6:G16)</f>
        <v>5</v>
      </c>
      <c r="H17" s="53" t="n">
        <f aca="false">COUNTA(H6:H16)</f>
        <v>4</v>
      </c>
      <c r="I17" s="53" t="n">
        <f aca="false">COUNTA(I6:I16)</f>
        <v>5</v>
      </c>
      <c r="J17" s="53" t="n">
        <f aca="false">COUNTA(J6:J16)</f>
        <v>6</v>
      </c>
      <c r="K17" s="53" t="n">
        <f aca="false">COUNTA(K6:K16)</f>
        <v>5</v>
      </c>
      <c r="L17" s="53" t="n">
        <f aca="false">COUNTA(L6:L16)</f>
        <v>4</v>
      </c>
      <c r="M17" s="53" t="n">
        <f aca="false">COUNTA(M6:M16)</f>
        <v>3</v>
      </c>
      <c r="N17" s="54"/>
      <c r="O17" s="55"/>
      <c r="P17" s="55"/>
      <c r="Q17" s="56"/>
      <c r="S17" s="57"/>
      <c r="T17" s="58"/>
      <c r="U17" s="59"/>
    </row>
    <row r="18" customFormat="false" ht="13.8" hidden="false" customHeight="false" outlineLevel="0" collapsed="false">
      <c r="A18" s="60"/>
      <c r="B18" s="61"/>
      <c r="C18" s="62" t="n">
        <v>355</v>
      </c>
      <c r="D18" s="104"/>
      <c r="E18" s="62" t="n">
        <v>390</v>
      </c>
      <c r="F18" s="62" t="n">
        <v>355</v>
      </c>
      <c r="G18" s="62" t="n">
        <f aca="false">SUM(G6:G16)</f>
        <v>355</v>
      </c>
      <c r="H18" s="62" t="n">
        <f aca="false">SUM(H6:H16)</f>
        <v>310</v>
      </c>
      <c r="I18" s="62" t="n">
        <f aca="false">SUM(I6:I16)</f>
        <v>355</v>
      </c>
      <c r="J18" s="62" t="n">
        <f aca="false">SUM(J6:J16)</f>
        <v>390</v>
      </c>
      <c r="K18" s="62" t="n">
        <f aca="false">SUM(K6:K16)</f>
        <v>355</v>
      </c>
      <c r="L18" s="62" t="n">
        <f aca="false">SUM(L6:L16)</f>
        <v>310</v>
      </c>
      <c r="M18" s="62" t="n">
        <f aca="false">SUM(M6:M16)</f>
        <v>255</v>
      </c>
      <c r="N18" s="63" t="n">
        <f aca="false">SUM(C18:M18)</f>
        <v>3430</v>
      </c>
      <c r="O18" s="63"/>
      <c r="P18" s="63"/>
      <c r="Q18" s="64"/>
    </row>
    <row r="19" customFormat="false" ht="15" hidden="false" customHeight="false" outlineLevel="0" collapsed="false">
      <c r="B19" s="18"/>
      <c r="C19" s="85"/>
      <c r="D19" s="86"/>
      <c r="E19" s="87"/>
      <c r="F19" s="87"/>
    </row>
    <row r="20" customFormat="false" ht="15" hidden="false" customHeight="false" outlineLevel="0" collapsed="false">
      <c r="A20" s="65"/>
      <c r="B20" s="66" t="s">
        <v>28</v>
      </c>
      <c r="C20" s="85"/>
      <c r="D20" s="86"/>
      <c r="E20" s="87"/>
      <c r="F20" s="87"/>
    </row>
    <row r="21" customFormat="false" ht="13.8" hidden="false" customHeight="false" outlineLevel="0" collapsed="false">
      <c r="C21" s="85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32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5" min="5" style="0" width="4.43"/>
    <col collapsed="false" customWidth="true" hidden="false" outlineLevel="0" max="6" min="6" style="0" width="5.87"/>
    <col collapsed="false" customWidth="true" hidden="false" outlineLevel="0" max="7" min="7" style="0" width="4.77"/>
    <col collapsed="false" customWidth="true" hidden="false" outlineLevel="0" max="8" min="8" style="0" width="4.99"/>
    <col collapsed="false" customWidth="true" hidden="false" outlineLevel="0" max="10" min="9" style="0" width="4.77"/>
    <col collapsed="false" customWidth="true" hidden="false" outlineLevel="0" max="11" min="11" style="0" width="4.43"/>
    <col collapsed="false" customWidth="true" hidden="false" outlineLevel="0" max="12" min="12" style="0" width="5.1"/>
    <col collapsed="false" customWidth="true" hidden="false" outlineLevel="0" max="13" min="13" style="0" width="4.99"/>
    <col collapsed="false" customWidth="true" hidden="false" outlineLevel="0" max="14" min="14" style="2" width="7.1"/>
    <col collapsed="false" customWidth="true" hidden="false" outlineLevel="0" max="15" min="15" style="2" width="7.76"/>
    <col collapsed="false" customWidth="true" hidden="false" outlineLevel="0" max="16" min="16" style="0" width="6.77"/>
    <col collapsed="false" customWidth="true" hidden="false" outlineLevel="0" max="17" min="17" style="0" width="4.99"/>
  </cols>
  <sheetData>
    <row r="1" customFormat="false" ht="30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80</v>
      </c>
    </row>
    <row r="3" customFormat="false" ht="13.2" hidden="false" customHeight="false" outlineLevel="0" collapsed="false">
      <c r="A3" s="5"/>
    </row>
    <row r="4" customFormat="false" ht="15" hidden="false" customHeight="false" outlineLevel="0" collapsed="false">
      <c r="A4" s="6"/>
      <c r="B4" s="7"/>
      <c r="O4" s="8"/>
    </row>
    <row r="5" s="18" customFormat="true" ht="14.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">
        <v>16</v>
      </c>
      <c r="P5" s="13" t="s">
        <v>17</v>
      </c>
      <c r="Q5" s="14" t="s">
        <v>18</v>
      </c>
      <c r="R5" s="0"/>
      <c r="S5" s="15" t="s">
        <v>19</v>
      </c>
      <c r="T5" s="16" t="s">
        <v>20</v>
      </c>
      <c r="U5" s="17" t="s">
        <v>21</v>
      </c>
    </row>
    <row r="6" customFormat="false" ht="14.4" hidden="false" customHeight="false" outlineLevel="0" collapsed="false">
      <c r="A6" s="106" t="n">
        <v>1</v>
      </c>
      <c r="B6" s="71" t="s">
        <v>81</v>
      </c>
      <c r="C6" s="21" t="n">
        <v>100</v>
      </c>
      <c r="D6" s="21" t="n">
        <v>100</v>
      </c>
      <c r="E6" s="22" t="n">
        <v>85</v>
      </c>
      <c r="F6" s="21" t="n">
        <v>100</v>
      </c>
      <c r="G6" s="21" t="n">
        <v>100</v>
      </c>
      <c r="H6" s="22" t="n">
        <v>85</v>
      </c>
      <c r="I6" s="21" t="n">
        <v>100</v>
      </c>
      <c r="J6" s="21" t="n">
        <v>100</v>
      </c>
      <c r="K6" s="21" t="n">
        <v>100</v>
      </c>
      <c r="L6" s="22"/>
      <c r="M6" s="21" t="n">
        <v>100</v>
      </c>
      <c r="N6" s="24" t="n">
        <f aca="false">SUM(C6:M6)</f>
        <v>970</v>
      </c>
      <c r="O6" s="25" t="n">
        <f aca="false">COUNTA(C6:M6)</f>
        <v>10</v>
      </c>
      <c r="P6" s="26" t="n">
        <f aca="false">N6/O6</f>
        <v>97</v>
      </c>
      <c r="Q6" s="27" t="n">
        <f aca="false">N6/N$18</f>
        <v>0.524324324324324</v>
      </c>
      <c r="S6" s="28" t="n">
        <v>1</v>
      </c>
      <c r="T6" s="29" t="n">
        <v>100</v>
      </c>
      <c r="U6" s="30" t="n">
        <f aca="false">SUM(T$6:T6)</f>
        <v>100</v>
      </c>
    </row>
    <row r="7" customFormat="false" ht="14.4" hidden="false" customHeight="false" outlineLevel="0" collapsed="false">
      <c r="A7" s="107" t="n">
        <v>2</v>
      </c>
      <c r="B7" s="79" t="s">
        <v>82</v>
      </c>
      <c r="C7" s="22" t="n">
        <v>85</v>
      </c>
      <c r="D7" s="22" t="n">
        <v>85</v>
      </c>
      <c r="E7" s="21" t="n">
        <v>100</v>
      </c>
      <c r="F7" s="22" t="n">
        <v>85</v>
      </c>
      <c r="G7" s="23" t="n">
        <v>85</v>
      </c>
      <c r="H7" s="21" t="n">
        <v>100</v>
      </c>
      <c r="I7" s="22" t="n">
        <v>85</v>
      </c>
      <c r="J7" s="22"/>
      <c r="K7" s="22"/>
      <c r="L7" s="21" t="n">
        <v>100</v>
      </c>
      <c r="M7" s="22" t="n">
        <v>85</v>
      </c>
      <c r="N7" s="24" t="n">
        <f aca="false">SUM(C7:M7)</f>
        <v>810</v>
      </c>
      <c r="O7" s="25" t="n">
        <f aca="false">COUNTA(C7:M7)</f>
        <v>9</v>
      </c>
      <c r="P7" s="26" t="n">
        <f aca="false">N7/O7</f>
        <v>90</v>
      </c>
      <c r="Q7" s="27" t="n">
        <f aca="false">N7/N$18</f>
        <v>0.437837837837838</v>
      </c>
      <c r="S7" s="28" t="n">
        <v>2</v>
      </c>
      <c r="T7" s="29" t="n">
        <v>85</v>
      </c>
      <c r="U7" s="30" t="n">
        <f aca="false">SUM(T$6:T7)</f>
        <v>185</v>
      </c>
    </row>
    <row r="8" s="36" customFormat="true" ht="13.2" hidden="false" customHeight="false" outlineLevel="0" collapsed="false">
      <c r="A8" s="108" t="n">
        <v>3</v>
      </c>
      <c r="B8" s="109" t="s">
        <v>83</v>
      </c>
      <c r="C8" s="22"/>
      <c r="D8" s="22" t="n">
        <v>70</v>
      </c>
      <c r="E8" s="22"/>
      <c r="F8" s="22"/>
      <c r="G8" s="23"/>
      <c r="H8" s="22"/>
      <c r="I8" s="22"/>
      <c r="J8" s="22"/>
      <c r="K8" s="22"/>
      <c r="L8" s="22"/>
      <c r="M8" s="39"/>
      <c r="N8" s="24" t="n">
        <f aca="false">SUM(C8:M8)</f>
        <v>70</v>
      </c>
      <c r="O8" s="25" t="n">
        <f aca="false">COUNTA(C8:M8)</f>
        <v>1</v>
      </c>
      <c r="P8" s="26" t="n">
        <f aca="false">N8/O8</f>
        <v>70</v>
      </c>
      <c r="Q8" s="27" t="n">
        <f aca="false">N8/N$18</f>
        <v>0.0378378378378378</v>
      </c>
      <c r="R8" s="0"/>
      <c r="S8" s="28" t="n">
        <v>3</v>
      </c>
      <c r="T8" s="35" t="n">
        <v>70</v>
      </c>
      <c r="U8" s="30" t="n">
        <f aca="false">SUM(T$6:T8)</f>
        <v>255</v>
      </c>
    </row>
    <row r="9" customFormat="false" ht="13.2" hidden="false" customHeight="false" outlineLevel="0" collapsed="false">
      <c r="A9" s="37"/>
      <c r="B9" s="38"/>
      <c r="C9" s="22"/>
      <c r="D9" s="22"/>
      <c r="E9" s="22"/>
      <c r="F9" s="22"/>
      <c r="G9" s="23"/>
      <c r="H9" s="22"/>
      <c r="I9" s="22"/>
      <c r="J9" s="22"/>
      <c r="K9" s="22"/>
      <c r="L9" s="22"/>
      <c r="M9" s="23"/>
      <c r="N9" s="24"/>
      <c r="O9" s="25"/>
      <c r="P9" s="26"/>
      <c r="Q9" s="27"/>
      <c r="S9" s="28" t="n">
        <v>4</v>
      </c>
      <c r="T9" s="35" t="n">
        <v>55</v>
      </c>
      <c r="U9" s="30" t="n">
        <f aca="false">SUM(T$6:T9)</f>
        <v>310</v>
      </c>
    </row>
    <row r="10" customFormat="false" ht="13.2" hidden="false" customHeight="false" outlineLevel="0" collapsed="false">
      <c r="A10" s="37"/>
      <c r="B10" s="38"/>
      <c r="C10" s="22"/>
      <c r="D10" s="22"/>
      <c r="E10" s="22"/>
      <c r="F10" s="22"/>
      <c r="G10" s="23"/>
      <c r="H10" s="22"/>
      <c r="I10" s="22"/>
      <c r="J10" s="22"/>
      <c r="K10" s="22"/>
      <c r="L10" s="22"/>
      <c r="M10" s="23"/>
      <c r="N10" s="24"/>
      <c r="O10" s="25"/>
      <c r="P10" s="26"/>
      <c r="Q10" s="27"/>
      <c r="S10" s="28" t="n">
        <v>5</v>
      </c>
      <c r="T10" s="35" t="n">
        <v>45</v>
      </c>
      <c r="U10" s="30" t="n">
        <f aca="false">SUM(T$6:T10)</f>
        <v>355</v>
      </c>
    </row>
    <row r="11" customFormat="false" ht="13.2" hidden="false" customHeight="false" outlineLevel="0" collapsed="false">
      <c r="A11" s="37"/>
      <c r="B11" s="38"/>
      <c r="C11" s="22"/>
      <c r="D11" s="22"/>
      <c r="E11" s="22"/>
      <c r="F11" s="22"/>
      <c r="G11" s="23"/>
      <c r="H11" s="22"/>
      <c r="I11" s="22"/>
      <c r="J11" s="22"/>
      <c r="K11" s="22"/>
      <c r="L11" s="22"/>
      <c r="M11" s="23"/>
      <c r="N11" s="24"/>
      <c r="O11" s="25"/>
      <c r="P11" s="26"/>
      <c r="Q11" s="27"/>
      <c r="S11" s="28" t="n">
        <v>6</v>
      </c>
      <c r="T11" s="35" t="n">
        <v>35</v>
      </c>
      <c r="U11" s="30" t="n">
        <f aca="false">SUM(T$6:T11)</f>
        <v>390</v>
      </c>
    </row>
    <row r="12" customFormat="false" ht="13.2" hidden="false" customHeight="false" outlineLevel="0" collapsed="false">
      <c r="A12" s="37"/>
      <c r="B12" s="38"/>
      <c r="C12" s="22"/>
      <c r="D12" s="22"/>
      <c r="E12" s="22"/>
      <c r="F12" s="22"/>
      <c r="G12" s="23"/>
      <c r="H12" s="22"/>
      <c r="I12" s="22"/>
      <c r="J12" s="22"/>
      <c r="K12" s="22"/>
      <c r="L12" s="22"/>
      <c r="M12" s="23"/>
      <c r="N12" s="24"/>
      <c r="O12" s="25"/>
      <c r="P12" s="26"/>
      <c r="Q12" s="27"/>
      <c r="S12" s="28" t="n">
        <v>7</v>
      </c>
      <c r="T12" s="35" t="n">
        <v>25</v>
      </c>
      <c r="U12" s="30" t="n">
        <f aca="false">SUM(T$6:T12)</f>
        <v>415</v>
      </c>
    </row>
    <row r="13" customFormat="false" ht="13.2" hidden="false" customHeight="false" outlineLevel="0" collapsed="false">
      <c r="A13" s="37"/>
      <c r="B13" s="38"/>
      <c r="C13" s="22"/>
      <c r="D13" s="22"/>
      <c r="E13" s="22"/>
      <c r="F13" s="22"/>
      <c r="G13" s="23"/>
      <c r="H13" s="22"/>
      <c r="I13" s="22"/>
      <c r="J13" s="22"/>
      <c r="K13" s="22"/>
      <c r="L13" s="22"/>
      <c r="M13" s="23"/>
      <c r="N13" s="24"/>
      <c r="O13" s="25"/>
      <c r="P13" s="26"/>
      <c r="Q13" s="27"/>
      <c r="S13" s="28" t="n">
        <v>8</v>
      </c>
      <c r="T13" s="35" t="n">
        <v>20</v>
      </c>
      <c r="U13" s="30" t="n">
        <f aca="false">SUM(T$6:T13)</f>
        <v>435</v>
      </c>
    </row>
    <row r="14" s="42" customFormat="true" ht="13.2" hidden="false" customHeight="false" outlineLevel="0" collapsed="false">
      <c r="A14" s="37"/>
      <c r="B14" s="38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41"/>
      <c r="N14" s="24"/>
      <c r="O14" s="25"/>
      <c r="P14" s="26"/>
      <c r="Q14" s="27"/>
      <c r="R14" s="0"/>
      <c r="S14" s="28" t="n">
        <v>9</v>
      </c>
      <c r="T14" s="35" t="n">
        <v>15</v>
      </c>
      <c r="U14" s="30" t="n">
        <f aca="false">SUM(T$6:T14)</f>
        <v>450</v>
      </c>
    </row>
    <row r="15" s="42" customFormat="true" ht="13.2" hidden="false" customHeight="false" outlineLevel="0" collapsed="false">
      <c r="A15" s="37"/>
      <c r="B15" s="38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41"/>
      <c r="N15" s="24"/>
      <c r="O15" s="25"/>
      <c r="P15" s="26"/>
      <c r="Q15" s="27"/>
      <c r="R15" s="0"/>
      <c r="S15" s="28" t="n">
        <v>10</v>
      </c>
      <c r="T15" s="35" t="n">
        <v>10</v>
      </c>
      <c r="U15" s="30" t="n">
        <f aca="false">SUM(T$6:T15)</f>
        <v>460</v>
      </c>
    </row>
    <row r="16" customFormat="false" ht="13.8" hidden="false" customHeight="false" outlineLevel="0" collapsed="false">
      <c r="A16" s="44"/>
      <c r="B16" s="45"/>
      <c r="C16" s="46"/>
      <c r="D16" s="46"/>
      <c r="E16" s="46"/>
      <c r="F16" s="46"/>
      <c r="G16" s="47"/>
      <c r="H16" s="46"/>
      <c r="I16" s="46"/>
      <c r="J16" s="46"/>
      <c r="K16" s="46"/>
      <c r="L16" s="46"/>
      <c r="M16" s="48"/>
      <c r="N16" s="49"/>
      <c r="O16" s="50"/>
      <c r="P16" s="26"/>
      <c r="Q16" s="27"/>
      <c r="S16" s="28" t="s">
        <v>26</v>
      </c>
      <c r="T16" s="35" t="n">
        <v>5</v>
      </c>
      <c r="U16" s="30"/>
    </row>
    <row r="17" customFormat="false" ht="15" hidden="false" customHeight="false" outlineLevel="0" collapsed="false">
      <c r="A17" s="51"/>
      <c r="B17" s="52" t="s">
        <v>27</v>
      </c>
      <c r="C17" s="53" t="n">
        <f aca="false">COUNTA(C6:C16)</f>
        <v>2</v>
      </c>
      <c r="D17" s="53" t="n">
        <f aca="false">COUNTA(D6:D16)</f>
        <v>3</v>
      </c>
      <c r="E17" s="53" t="n">
        <f aca="false">COUNTA(E6:E16)</f>
        <v>2</v>
      </c>
      <c r="F17" s="53" t="n">
        <f aca="false">COUNTA(F6:F16)</f>
        <v>2</v>
      </c>
      <c r="G17" s="53" t="n">
        <f aca="false">COUNTA(G6:G16)</f>
        <v>2</v>
      </c>
      <c r="H17" s="53" t="n">
        <f aca="false">COUNTA(H6:H16)</f>
        <v>2</v>
      </c>
      <c r="I17" s="53" t="n">
        <f aca="false">COUNTA(I6:I16)</f>
        <v>2</v>
      </c>
      <c r="J17" s="53" t="n">
        <f aca="false">COUNTA(J6:J16)</f>
        <v>1</v>
      </c>
      <c r="K17" s="53" t="n">
        <f aca="false">COUNTA(K6:K16)</f>
        <v>1</v>
      </c>
      <c r="L17" s="53" t="n">
        <f aca="false">COUNTA(L6:L16)</f>
        <v>1</v>
      </c>
      <c r="M17" s="53" t="n">
        <f aca="false">COUNTA(M6:M16)</f>
        <v>2</v>
      </c>
      <c r="N17" s="54"/>
      <c r="O17" s="55"/>
      <c r="P17" s="55"/>
      <c r="Q17" s="56"/>
      <c r="S17" s="57"/>
      <c r="T17" s="58"/>
      <c r="U17" s="59"/>
    </row>
    <row r="18" customFormat="false" ht="13.8" hidden="false" customHeight="false" outlineLevel="0" collapsed="false">
      <c r="A18" s="60"/>
      <c r="B18" s="61"/>
      <c r="C18" s="62" t="n">
        <f aca="false">SUM(C6:C16)</f>
        <v>185</v>
      </c>
      <c r="D18" s="62" t="n">
        <f aca="false">SUM(D6:D16)</f>
        <v>255</v>
      </c>
      <c r="E18" s="62" t="n">
        <f aca="false">SUM(E6:E16)</f>
        <v>185</v>
      </c>
      <c r="F18" s="62" t="n">
        <f aca="false">SUM(F6:F16)</f>
        <v>185</v>
      </c>
      <c r="G18" s="62" t="n">
        <f aca="false">SUM(G6:G16)</f>
        <v>185</v>
      </c>
      <c r="H18" s="62" t="n">
        <f aca="false">SUM(H6:H16)</f>
        <v>185</v>
      </c>
      <c r="I18" s="62" t="n">
        <f aca="false">SUM(I6:I16)</f>
        <v>185</v>
      </c>
      <c r="J18" s="62" t="n">
        <f aca="false">SUM(J6:J16)</f>
        <v>100</v>
      </c>
      <c r="K18" s="62" t="n">
        <f aca="false">SUM(K6:K16)</f>
        <v>100</v>
      </c>
      <c r="L18" s="62" t="n">
        <f aca="false">SUM(L6:L16)</f>
        <v>100</v>
      </c>
      <c r="M18" s="62" t="n">
        <f aca="false">SUM(M6:M16)</f>
        <v>185</v>
      </c>
      <c r="N18" s="63" t="n">
        <f aca="false">SUM(C18:M18)</f>
        <v>1850</v>
      </c>
      <c r="O18" s="63"/>
      <c r="P18" s="63"/>
      <c r="Q18" s="64"/>
    </row>
    <row r="19" customFormat="false" ht="15" hidden="false" customHeight="false" outlineLevel="0" collapsed="false">
      <c r="B19" s="18"/>
      <c r="C19" s="85"/>
      <c r="D19" s="86"/>
      <c r="E19" s="87"/>
      <c r="F19" s="87"/>
    </row>
    <row r="20" customFormat="false" ht="15" hidden="false" customHeight="false" outlineLevel="0" collapsed="false">
      <c r="A20" s="65"/>
      <c r="B20" s="66" t="s">
        <v>28</v>
      </c>
      <c r="C20" s="85"/>
      <c r="D20" s="86"/>
      <c r="E20" s="87"/>
      <c r="F20" s="87"/>
    </row>
    <row r="21" customFormat="false" ht="13.8" hidden="false" customHeight="false" outlineLevel="0" collapsed="false">
      <c r="C21" s="85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7" activeCellId="0" sqref="M17:M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32"/>
    <col collapsed="false" customWidth="true" hidden="false" outlineLevel="0" max="3" min="3" style="0" width="4.1"/>
    <col collapsed="false" customWidth="true" hidden="false" outlineLevel="0" max="4" min="4" style="0" width="4.99"/>
    <col collapsed="false" customWidth="true" hidden="false" outlineLevel="0" max="5" min="5" style="0" width="4.43"/>
    <col collapsed="false" customWidth="true" hidden="false" outlineLevel="0" max="6" min="6" style="0" width="5.87"/>
    <col collapsed="false" customWidth="true" hidden="false" outlineLevel="0" max="7" min="7" style="0" width="4.77"/>
    <col collapsed="false" customWidth="true" hidden="false" outlineLevel="0" max="8" min="8" style="0" width="4.99"/>
    <col collapsed="false" customWidth="true" hidden="false" outlineLevel="0" max="10" min="9" style="0" width="4.77"/>
    <col collapsed="false" customWidth="true" hidden="false" outlineLevel="0" max="11" min="11" style="0" width="4.43"/>
    <col collapsed="false" customWidth="true" hidden="false" outlineLevel="0" max="12" min="12" style="0" width="5.1"/>
    <col collapsed="false" customWidth="true" hidden="false" outlineLevel="0" max="13" min="13" style="0" width="4.99"/>
    <col collapsed="false" customWidth="true" hidden="false" outlineLevel="0" max="14" min="14" style="2" width="7.1"/>
    <col collapsed="false" customWidth="true" hidden="false" outlineLevel="0" max="15" min="15" style="2" width="7.32"/>
  </cols>
  <sheetData>
    <row r="1" customFormat="false" ht="30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84</v>
      </c>
    </row>
    <row r="3" customFormat="false" ht="13.2" hidden="false" customHeight="false" outlineLevel="0" collapsed="false">
      <c r="A3" s="5"/>
    </row>
    <row r="4" customFormat="false" ht="15" hidden="false" customHeight="false" outlineLevel="0" collapsed="false">
      <c r="A4" s="6"/>
      <c r="B4" s="7"/>
      <c r="O4" s="8"/>
    </row>
    <row r="5" s="18" customFormat="true" ht="14.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">
        <v>16</v>
      </c>
      <c r="P5" s="13" t="s">
        <v>17</v>
      </c>
      <c r="Q5" s="14" t="s">
        <v>18</v>
      </c>
      <c r="R5" s="0"/>
      <c r="S5" s="15" t="s">
        <v>19</v>
      </c>
      <c r="T5" s="16" t="s">
        <v>20</v>
      </c>
      <c r="U5" s="17" t="s">
        <v>21</v>
      </c>
    </row>
    <row r="6" customFormat="false" ht="14.4" hidden="false" customHeight="false" outlineLevel="0" collapsed="false">
      <c r="A6" s="106" t="n">
        <v>1</v>
      </c>
      <c r="B6" s="89" t="s">
        <v>85</v>
      </c>
      <c r="C6" s="22"/>
      <c r="D6" s="21" t="n">
        <v>100</v>
      </c>
      <c r="E6" s="22" t="n">
        <v>85</v>
      </c>
      <c r="F6" s="22" t="n">
        <v>70</v>
      </c>
      <c r="G6" s="21" t="n">
        <v>100</v>
      </c>
      <c r="H6" s="21" t="n">
        <v>100</v>
      </c>
      <c r="I6" s="22"/>
      <c r="J6" s="22" t="n">
        <v>85</v>
      </c>
      <c r="K6" s="22" t="n">
        <v>85</v>
      </c>
      <c r="L6" s="22" t="n">
        <v>55</v>
      </c>
      <c r="M6" s="21" t="n">
        <v>100</v>
      </c>
      <c r="N6" s="24" t="n">
        <f aca="false">SUM(C6:M6)</f>
        <v>780</v>
      </c>
      <c r="O6" s="25" t="n">
        <f aca="false">COUNTA(C6:M6)</f>
        <v>9</v>
      </c>
      <c r="P6" s="26" t="n">
        <f aca="false">N6/O6</f>
        <v>86.6666666666667</v>
      </c>
      <c r="Q6" s="27" t="n">
        <f aca="false">N6/N$18</f>
        <v>0.240369799691834</v>
      </c>
      <c r="S6" s="28" t="n">
        <v>1</v>
      </c>
      <c r="T6" s="29" t="n">
        <v>100</v>
      </c>
      <c r="U6" s="30" t="n">
        <f aca="false">SUM(T$6:T6)</f>
        <v>100</v>
      </c>
    </row>
    <row r="7" customFormat="false" ht="14.4" hidden="false" customHeight="false" outlineLevel="0" collapsed="false">
      <c r="A7" s="107" t="n">
        <v>2</v>
      </c>
      <c r="B7" s="91" t="s">
        <v>86</v>
      </c>
      <c r="C7" s="22" t="n">
        <v>70</v>
      </c>
      <c r="D7" s="22" t="n">
        <v>85</v>
      </c>
      <c r="E7" s="22"/>
      <c r="F7" s="22" t="n">
        <v>85</v>
      </c>
      <c r="G7" s="23" t="n">
        <v>85</v>
      </c>
      <c r="H7" s="22" t="n">
        <v>70</v>
      </c>
      <c r="I7" s="22" t="n">
        <v>85</v>
      </c>
      <c r="J7" s="22" t="n">
        <v>55</v>
      </c>
      <c r="K7" s="22" t="n">
        <v>55</v>
      </c>
      <c r="L7" s="21" t="n">
        <v>100</v>
      </c>
      <c r="M7" s="22" t="n">
        <v>85</v>
      </c>
      <c r="N7" s="24" t="n">
        <f aca="false">SUM(C7:M7)</f>
        <v>775</v>
      </c>
      <c r="O7" s="25" t="n">
        <f aca="false">COUNTA(C7:M7)</f>
        <v>10</v>
      </c>
      <c r="P7" s="26" t="n">
        <f aca="false">N7/O7</f>
        <v>77.5</v>
      </c>
      <c r="Q7" s="27" t="n">
        <f aca="false">N7/N$18</f>
        <v>0.238828967642527</v>
      </c>
      <c r="S7" s="28" t="n">
        <v>2</v>
      </c>
      <c r="T7" s="29" t="n">
        <v>85</v>
      </c>
      <c r="U7" s="30" t="n">
        <f aca="false">SUM(T$6:T7)</f>
        <v>185</v>
      </c>
    </row>
    <row r="8" s="36" customFormat="true" ht="13.2" hidden="false" customHeight="false" outlineLevel="0" collapsed="false">
      <c r="A8" s="108" t="n">
        <v>3</v>
      </c>
      <c r="B8" s="102" t="s">
        <v>87</v>
      </c>
      <c r="C8" s="22" t="n">
        <v>85</v>
      </c>
      <c r="D8" s="22"/>
      <c r="E8" s="22" t="n">
        <v>70</v>
      </c>
      <c r="F8" s="22" t="n">
        <v>55</v>
      </c>
      <c r="G8" s="23" t="n">
        <v>85</v>
      </c>
      <c r="H8" s="22" t="n">
        <v>55</v>
      </c>
      <c r="I8" s="22" t="n">
        <v>55</v>
      </c>
      <c r="J8" s="22" t="n">
        <v>70</v>
      </c>
      <c r="K8" s="21" t="n">
        <v>100</v>
      </c>
      <c r="L8" s="22"/>
      <c r="M8" s="23"/>
      <c r="N8" s="24" t="n">
        <f aca="false">SUM(C8:M8)</f>
        <v>575</v>
      </c>
      <c r="O8" s="25" t="n">
        <f aca="false">COUNTA(C8:M8)</f>
        <v>8</v>
      </c>
      <c r="P8" s="26" t="n">
        <f aca="false">N8/O8</f>
        <v>71.875</v>
      </c>
      <c r="Q8" s="27" t="n">
        <f aca="false">N8/N$18</f>
        <v>0.177195685670262</v>
      </c>
      <c r="R8" s="0"/>
      <c r="S8" s="28" t="n">
        <v>3</v>
      </c>
      <c r="T8" s="35" t="n">
        <v>70</v>
      </c>
      <c r="U8" s="30" t="n">
        <f aca="false">SUM(T$6:T8)</f>
        <v>255</v>
      </c>
    </row>
    <row r="9" customFormat="false" ht="13.2" hidden="false" customHeight="false" outlineLevel="0" collapsed="false">
      <c r="A9" s="37" t="n">
        <v>4</v>
      </c>
      <c r="B9" s="110" t="s">
        <v>88</v>
      </c>
      <c r="C9" s="21" t="n">
        <v>100</v>
      </c>
      <c r="D9" s="22"/>
      <c r="E9" s="21" t="n">
        <v>100</v>
      </c>
      <c r="F9" s="21" t="n">
        <v>100</v>
      </c>
      <c r="G9" s="23"/>
      <c r="H9" s="22"/>
      <c r="I9" s="22" t="n">
        <v>70</v>
      </c>
      <c r="J9" s="22"/>
      <c r="K9" s="22" t="n">
        <v>70</v>
      </c>
      <c r="L9" s="22" t="n">
        <v>70</v>
      </c>
      <c r="M9" s="22" t="n">
        <v>55</v>
      </c>
      <c r="N9" s="24" t="n">
        <f aca="false">SUM(C9:M9)</f>
        <v>565</v>
      </c>
      <c r="O9" s="25" t="n">
        <f aca="false">COUNTA(C9:M9)</f>
        <v>7</v>
      </c>
      <c r="P9" s="26" t="n">
        <f aca="false">N9/O9</f>
        <v>80.7142857142857</v>
      </c>
      <c r="Q9" s="27" t="n">
        <f aca="false">N9/N$18</f>
        <v>0.174114021571649</v>
      </c>
      <c r="S9" s="28" t="n">
        <v>4</v>
      </c>
      <c r="T9" s="35" t="n">
        <v>55</v>
      </c>
      <c r="U9" s="30" t="n">
        <f aca="false">SUM(T$6:T9)</f>
        <v>310</v>
      </c>
    </row>
    <row r="10" customFormat="false" ht="13.2" hidden="false" customHeight="false" outlineLevel="0" collapsed="false">
      <c r="A10" s="37" t="n">
        <v>5</v>
      </c>
      <c r="B10" s="110" t="s">
        <v>89</v>
      </c>
      <c r="C10" s="22"/>
      <c r="D10" s="22"/>
      <c r="E10" s="22" t="n">
        <v>55</v>
      </c>
      <c r="F10" s="22"/>
      <c r="G10" s="23" t="n">
        <v>55</v>
      </c>
      <c r="H10" s="22" t="n">
        <v>85</v>
      </c>
      <c r="I10" s="21" t="n">
        <v>100</v>
      </c>
      <c r="J10" s="21" t="n">
        <v>100</v>
      </c>
      <c r="K10" s="22"/>
      <c r="L10" s="22" t="n">
        <v>85</v>
      </c>
      <c r="M10" s="23" t="n">
        <v>70</v>
      </c>
      <c r="N10" s="24" t="n">
        <f aca="false">SUM(C10:M10)</f>
        <v>550</v>
      </c>
      <c r="O10" s="25" t="n">
        <f aca="false">COUNTA(C10:M10)</f>
        <v>7</v>
      </c>
      <c r="P10" s="26" t="n">
        <f aca="false">N10/O10</f>
        <v>78.5714285714286</v>
      </c>
      <c r="Q10" s="27" t="n">
        <f aca="false">N10/N$18</f>
        <v>0.169491525423729</v>
      </c>
      <c r="S10" s="28" t="n">
        <v>5</v>
      </c>
      <c r="T10" s="35" t="n">
        <v>45</v>
      </c>
      <c r="U10" s="30" t="n">
        <f aca="false">SUM(T$6:T10)</f>
        <v>355</v>
      </c>
    </row>
    <row r="11" customFormat="false" ht="13.2" hidden="false" customHeight="false" outlineLevel="0" collapsed="false">
      <c r="A11" s="37"/>
      <c r="B11" s="38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4"/>
      <c r="O11" s="25"/>
      <c r="P11" s="26"/>
      <c r="Q11" s="27"/>
      <c r="S11" s="28" t="n">
        <v>6</v>
      </c>
      <c r="T11" s="35" t="n">
        <v>35</v>
      </c>
      <c r="U11" s="30" t="n">
        <f aca="false">SUM(T$6:T11)</f>
        <v>390</v>
      </c>
    </row>
    <row r="12" customFormat="false" ht="13.2" hidden="false" customHeight="false" outlineLevel="0" collapsed="false">
      <c r="A12" s="111"/>
      <c r="B12" s="38" t="s">
        <v>90</v>
      </c>
      <c r="C12" s="82"/>
      <c r="D12" s="22"/>
      <c r="E12" s="22"/>
      <c r="F12" s="22" t="s">
        <v>55</v>
      </c>
      <c r="G12" s="23"/>
      <c r="H12" s="22"/>
      <c r="I12" s="22"/>
      <c r="J12" s="22"/>
      <c r="K12" s="22"/>
      <c r="L12" s="22"/>
      <c r="M12" s="23"/>
      <c r="N12" s="24"/>
      <c r="O12" s="25"/>
      <c r="P12" s="26"/>
      <c r="Q12" s="27"/>
      <c r="R12" s="82" t="s">
        <v>53</v>
      </c>
      <c r="S12" s="28" t="n">
        <v>7</v>
      </c>
      <c r="T12" s="35" t="n">
        <v>25</v>
      </c>
      <c r="U12" s="30" t="n">
        <f aca="false">SUM(T$6:T12)</f>
        <v>415</v>
      </c>
    </row>
    <row r="13" customFormat="false" ht="13.2" hidden="false" customHeight="false" outlineLevel="0" collapsed="false">
      <c r="A13" s="37"/>
      <c r="B13" s="38"/>
      <c r="C13" s="22"/>
      <c r="D13" s="22"/>
      <c r="E13" s="22"/>
      <c r="F13" s="22"/>
      <c r="G13" s="23"/>
      <c r="H13" s="22"/>
      <c r="I13" s="22"/>
      <c r="J13" s="22"/>
      <c r="K13" s="22"/>
      <c r="L13" s="22"/>
      <c r="M13" s="23"/>
      <c r="N13" s="24"/>
      <c r="O13" s="25"/>
      <c r="P13" s="26"/>
      <c r="Q13" s="27"/>
      <c r="S13" s="28" t="n">
        <v>8</v>
      </c>
      <c r="T13" s="35" t="n">
        <v>20</v>
      </c>
      <c r="U13" s="30" t="n">
        <f aca="false">SUM(T$6:T13)</f>
        <v>435</v>
      </c>
    </row>
    <row r="14" s="42" customFormat="true" ht="13.2" hidden="false" customHeight="false" outlineLevel="0" collapsed="false">
      <c r="A14" s="37"/>
      <c r="B14" s="38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41"/>
      <c r="N14" s="24"/>
      <c r="O14" s="25"/>
      <c r="P14" s="26"/>
      <c r="Q14" s="27"/>
      <c r="R14" s="0"/>
      <c r="S14" s="28" t="n">
        <v>9</v>
      </c>
      <c r="T14" s="35" t="n">
        <v>15</v>
      </c>
      <c r="U14" s="30" t="n">
        <f aca="false">SUM(T$6:T14)</f>
        <v>450</v>
      </c>
    </row>
    <row r="15" s="42" customFormat="true" ht="13.2" hidden="false" customHeight="false" outlineLevel="0" collapsed="false">
      <c r="A15" s="37"/>
      <c r="B15" s="38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41"/>
      <c r="N15" s="24"/>
      <c r="O15" s="25"/>
      <c r="P15" s="26"/>
      <c r="Q15" s="27"/>
      <c r="R15" s="0"/>
      <c r="S15" s="28" t="n">
        <v>10</v>
      </c>
      <c r="T15" s="35" t="n">
        <v>10</v>
      </c>
      <c r="U15" s="30" t="n">
        <f aca="false">SUM(T$6:T15)</f>
        <v>460</v>
      </c>
    </row>
    <row r="16" customFormat="false" ht="13.8" hidden="false" customHeight="false" outlineLevel="0" collapsed="false">
      <c r="A16" s="44"/>
      <c r="B16" s="45"/>
      <c r="C16" s="46"/>
      <c r="D16" s="46"/>
      <c r="E16" s="46"/>
      <c r="F16" s="46"/>
      <c r="G16" s="47"/>
      <c r="H16" s="46"/>
      <c r="I16" s="46"/>
      <c r="J16" s="46"/>
      <c r="K16" s="46"/>
      <c r="L16" s="46"/>
      <c r="M16" s="48"/>
      <c r="N16" s="49"/>
      <c r="O16" s="50"/>
      <c r="P16" s="26"/>
      <c r="Q16" s="27"/>
      <c r="S16" s="28" t="s">
        <v>26</v>
      </c>
      <c r="T16" s="35" t="n">
        <v>5</v>
      </c>
      <c r="U16" s="30"/>
    </row>
    <row r="17" customFormat="false" ht="15" hidden="false" customHeight="false" outlineLevel="0" collapsed="false">
      <c r="A17" s="51"/>
      <c r="B17" s="52" t="s">
        <v>27</v>
      </c>
      <c r="C17" s="53" t="n">
        <f aca="false">COUNTA(C6:C16)</f>
        <v>3</v>
      </c>
      <c r="D17" s="53" t="n">
        <f aca="false">COUNTA(D6:D16)</f>
        <v>2</v>
      </c>
      <c r="E17" s="53" t="n">
        <f aca="false">COUNTA(E6:E16)</f>
        <v>4</v>
      </c>
      <c r="F17" s="53" t="n">
        <f aca="false">COUNTA(F6:F16)</f>
        <v>5</v>
      </c>
      <c r="G17" s="53" t="n">
        <f aca="false">COUNTA(G6:G16)</f>
        <v>4</v>
      </c>
      <c r="H17" s="53" t="n">
        <f aca="false">COUNTA(H6:H16)</f>
        <v>4</v>
      </c>
      <c r="I17" s="53" t="n">
        <f aca="false">COUNTA(I6:I16)</f>
        <v>4</v>
      </c>
      <c r="J17" s="53" t="n">
        <f aca="false">COUNTA(J6:J16)</f>
        <v>4</v>
      </c>
      <c r="K17" s="53" t="n">
        <f aca="false">COUNTA(K6:K16)</f>
        <v>4</v>
      </c>
      <c r="L17" s="53" t="n">
        <f aca="false">COUNTA(L6:L16)</f>
        <v>4</v>
      </c>
      <c r="M17" s="53" t="n">
        <f aca="false">COUNTA(M6:M16)</f>
        <v>4</v>
      </c>
      <c r="N17" s="54"/>
      <c r="O17" s="55"/>
      <c r="P17" s="55"/>
      <c r="Q17" s="56"/>
      <c r="S17" s="57"/>
      <c r="T17" s="58"/>
      <c r="U17" s="59"/>
    </row>
    <row r="18" customFormat="false" ht="13.8" hidden="false" customHeight="false" outlineLevel="0" collapsed="false">
      <c r="A18" s="60"/>
      <c r="B18" s="61"/>
      <c r="C18" s="62" t="n">
        <v>255</v>
      </c>
      <c r="D18" s="62" t="n">
        <v>185</v>
      </c>
      <c r="E18" s="62" t="n">
        <v>310</v>
      </c>
      <c r="F18" s="62" t="n">
        <v>310</v>
      </c>
      <c r="G18" s="62" t="n">
        <f aca="false">SUM(G6:G16)</f>
        <v>325</v>
      </c>
      <c r="H18" s="62" t="n">
        <f aca="false">SUM(H6:H16)</f>
        <v>310</v>
      </c>
      <c r="I18" s="62" t="n">
        <f aca="false">SUM(I6:I16)</f>
        <v>310</v>
      </c>
      <c r="J18" s="62" t="n">
        <f aca="false">SUM(J6:J16)</f>
        <v>310</v>
      </c>
      <c r="K18" s="62" t="n">
        <f aca="false">SUM(K6:K16)</f>
        <v>310</v>
      </c>
      <c r="L18" s="62" t="n">
        <f aca="false">SUM(L6:L16)</f>
        <v>310</v>
      </c>
      <c r="M18" s="62" t="n">
        <f aca="false">SUM(M6:M16)</f>
        <v>310</v>
      </c>
      <c r="N18" s="63" t="n">
        <f aca="false">SUM(C18:M18)</f>
        <v>3245</v>
      </c>
      <c r="O18" s="63"/>
      <c r="P18" s="63"/>
      <c r="Q18" s="64"/>
    </row>
    <row r="19" customFormat="false" ht="15" hidden="false" customHeight="false" outlineLevel="0" collapsed="false">
      <c r="B19" s="18"/>
      <c r="C19" s="85"/>
      <c r="D19" s="86"/>
      <c r="E19" s="87"/>
      <c r="F19" s="87"/>
    </row>
    <row r="20" customFormat="false" ht="15" hidden="false" customHeight="false" outlineLevel="0" collapsed="false">
      <c r="A20" s="65"/>
      <c r="B20" s="66" t="s">
        <v>28</v>
      </c>
      <c r="C20" s="85"/>
      <c r="D20" s="86"/>
      <c r="E20" s="87"/>
      <c r="F20" s="87"/>
    </row>
    <row r="21" customFormat="false" ht="13.8" hidden="false" customHeight="false" outlineLevel="0" collapsed="false">
      <c r="C21" s="85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32"/>
    <col collapsed="false" customWidth="true" hidden="false" outlineLevel="0" max="3" min="3" style="0" width="4.1"/>
    <col collapsed="false" customWidth="true" hidden="false" outlineLevel="0" max="4" min="4" style="0" width="4.99"/>
    <col collapsed="false" customWidth="true" hidden="false" outlineLevel="0" max="5" min="5" style="0" width="4.43"/>
    <col collapsed="false" customWidth="true" hidden="false" outlineLevel="0" max="6" min="6" style="0" width="5.87"/>
    <col collapsed="false" customWidth="true" hidden="false" outlineLevel="0" max="7" min="7" style="0" width="4.77"/>
    <col collapsed="false" customWidth="true" hidden="false" outlineLevel="0" max="8" min="8" style="0" width="4.99"/>
    <col collapsed="false" customWidth="true" hidden="false" outlineLevel="0" max="10" min="9" style="0" width="4.77"/>
    <col collapsed="false" customWidth="true" hidden="false" outlineLevel="0" max="11" min="11" style="0" width="4.43"/>
    <col collapsed="false" customWidth="true" hidden="false" outlineLevel="0" max="12" min="12" style="0" width="5.1"/>
    <col collapsed="false" customWidth="true" hidden="false" outlineLevel="0" max="13" min="13" style="0" width="4.99"/>
    <col collapsed="false" customWidth="true" hidden="false" outlineLevel="0" max="14" min="14" style="2" width="7.1"/>
    <col collapsed="false" customWidth="true" hidden="false" outlineLevel="0" max="15" min="15" style="2" width="7.32"/>
  </cols>
  <sheetData>
    <row r="1" customFormat="false" ht="30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91</v>
      </c>
    </row>
    <row r="3" customFormat="false" ht="13.2" hidden="false" customHeight="false" outlineLevel="0" collapsed="false">
      <c r="A3" s="5"/>
    </row>
    <row r="4" customFormat="false" ht="15" hidden="false" customHeight="false" outlineLevel="0" collapsed="false">
      <c r="A4" s="6"/>
      <c r="B4" s="7"/>
      <c r="O4" s="8"/>
    </row>
    <row r="5" s="18" customFormat="true" ht="14.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">
        <v>16</v>
      </c>
      <c r="P5" s="13" t="s">
        <v>17</v>
      </c>
      <c r="Q5" s="14" t="s">
        <v>18</v>
      </c>
      <c r="R5" s="0"/>
      <c r="S5" s="15" t="s">
        <v>19</v>
      </c>
      <c r="T5" s="16" t="s">
        <v>20</v>
      </c>
      <c r="U5" s="17" t="s">
        <v>21</v>
      </c>
    </row>
    <row r="6" customFormat="false" ht="14.4" hidden="false" customHeight="false" outlineLevel="0" collapsed="false">
      <c r="A6" s="106" t="n">
        <v>1</v>
      </c>
      <c r="B6" s="71" t="s">
        <v>92</v>
      </c>
      <c r="C6" s="22" t="n">
        <v>85</v>
      </c>
      <c r="D6" s="21" t="n">
        <v>100</v>
      </c>
      <c r="E6" s="21" t="n">
        <v>100</v>
      </c>
      <c r="F6" s="21" t="n">
        <v>100</v>
      </c>
      <c r="G6" s="21" t="n">
        <v>100</v>
      </c>
      <c r="H6" s="22" t="n">
        <v>85</v>
      </c>
      <c r="I6" s="22" t="n">
        <v>85</v>
      </c>
      <c r="J6" s="21" t="n">
        <v>100</v>
      </c>
      <c r="K6" s="22" t="n">
        <v>70</v>
      </c>
      <c r="L6" s="22" t="n">
        <v>85</v>
      </c>
      <c r="M6" s="22" t="n">
        <v>70</v>
      </c>
      <c r="N6" s="24" t="n">
        <f aca="false">SUM(C6:M6)</f>
        <v>980</v>
      </c>
      <c r="O6" s="25" t="n">
        <f aca="false">COUNTA(C6:M6)</f>
        <v>11</v>
      </c>
      <c r="P6" s="26" t="n">
        <f aca="false">N6/O6</f>
        <v>89.0909090909091</v>
      </c>
      <c r="Q6" s="27" t="n">
        <f aca="false">N6/N$18</f>
        <v>0.353153153153153</v>
      </c>
      <c r="S6" s="28" t="n">
        <v>1</v>
      </c>
      <c r="T6" s="29" t="n">
        <v>100</v>
      </c>
      <c r="U6" s="30" t="n">
        <f aca="false">SUM(T$6:T6)</f>
        <v>100</v>
      </c>
    </row>
    <row r="7" customFormat="false" ht="14.4" hidden="false" customHeight="false" outlineLevel="0" collapsed="false">
      <c r="A7" s="107" t="n">
        <v>2</v>
      </c>
      <c r="B7" s="77" t="s">
        <v>93</v>
      </c>
      <c r="C7" s="22" t="n">
        <v>70</v>
      </c>
      <c r="D7" s="22"/>
      <c r="E7" s="22" t="n">
        <v>70</v>
      </c>
      <c r="F7" s="22" t="n">
        <v>85</v>
      </c>
      <c r="G7" s="21" t="n">
        <v>100</v>
      </c>
      <c r="H7" s="22" t="n">
        <v>70</v>
      </c>
      <c r="I7" s="22" t="n">
        <v>70</v>
      </c>
      <c r="J7" s="22" t="n">
        <v>70</v>
      </c>
      <c r="K7" s="22" t="n">
        <v>85</v>
      </c>
      <c r="L7" s="21" t="n">
        <v>100</v>
      </c>
      <c r="M7" s="39"/>
      <c r="N7" s="24" t="n">
        <f aca="false">SUM(C7:M7)</f>
        <v>720</v>
      </c>
      <c r="O7" s="25" t="n">
        <f aca="false">COUNTA(C7:M7)</f>
        <v>9</v>
      </c>
      <c r="P7" s="26" t="n">
        <f aca="false">N7/O7</f>
        <v>80</v>
      </c>
      <c r="Q7" s="27" t="n">
        <f aca="false">N7/N$18</f>
        <v>0.25945945945946</v>
      </c>
      <c r="S7" s="28" t="n">
        <v>2</v>
      </c>
      <c r="T7" s="29" t="n">
        <v>85</v>
      </c>
      <c r="U7" s="30" t="n">
        <f aca="false">SUM(T$6:T7)</f>
        <v>185</v>
      </c>
    </row>
    <row r="8" s="36" customFormat="true" ht="13.2" hidden="false" customHeight="false" outlineLevel="0" collapsed="false">
      <c r="A8" s="108" t="n">
        <v>3</v>
      </c>
      <c r="B8" s="112" t="s">
        <v>94</v>
      </c>
      <c r="C8" s="21" t="n">
        <v>100</v>
      </c>
      <c r="D8" s="22"/>
      <c r="E8" s="22" t="n">
        <v>85</v>
      </c>
      <c r="F8" s="22" t="n">
        <v>70</v>
      </c>
      <c r="G8" s="23" t="n">
        <v>70</v>
      </c>
      <c r="H8" s="21" t="n">
        <v>100</v>
      </c>
      <c r="I8" s="21" t="n">
        <v>100</v>
      </c>
      <c r="J8" s="22"/>
      <c r="K8" s="22"/>
      <c r="L8" s="22"/>
      <c r="M8" s="21" t="n">
        <v>100</v>
      </c>
      <c r="N8" s="24" t="n">
        <f aca="false">SUM(C8:M8)</f>
        <v>625</v>
      </c>
      <c r="O8" s="25" t="n">
        <f aca="false">COUNTA(C8:M8)</f>
        <v>7</v>
      </c>
      <c r="P8" s="26" t="n">
        <f aca="false">N8/O8</f>
        <v>89.2857142857143</v>
      </c>
      <c r="Q8" s="27" t="n">
        <f aca="false">N8/N$18</f>
        <v>0.225225225225225</v>
      </c>
      <c r="R8" s="0"/>
      <c r="S8" s="28" t="n">
        <v>3</v>
      </c>
      <c r="T8" s="35" t="n">
        <v>70</v>
      </c>
      <c r="U8" s="30" t="n">
        <f aca="false">SUM(T$6:T8)</f>
        <v>255</v>
      </c>
    </row>
    <row r="9" customFormat="false" ht="13.2" hidden="false" customHeight="false" outlineLevel="0" collapsed="false">
      <c r="A9" s="37" t="n">
        <v>4</v>
      </c>
      <c r="B9" s="38" t="s">
        <v>95</v>
      </c>
      <c r="C9" s="22"/>
      <c r="D9" s="22"/>
      <c r="E9" s="22"/>
      <c r="F9" s="22"/>
      <c r="G9" s="23" t="n">
        <v>55</v>
      </c>
      <c r="H9" s="22"/>
      <c r="I9" s="22"/>
      <c r="J9" s="22" t="n">
        <v>85</v>
      </c>
      <c r="K9" s="21" t="n">
        <v>100</v>
      </c>
      <c r="L9" s="22"/>
      <c r="M9" s="23"/>
      <c r="N9" s="24" t="n">
        <f aca="false">SUM(C9:M9)</f>
        <v>240</v>
      </c>
      <c r="O9" s="25" t="n">
        <f aca="false">COUNTA(C9:M9)</f>
        <v>3</v>
      </c>
      <c r="P9" s="26" t="n">
        <f aca="false">N9/O9</f>
        <v>80</v>
      </c>
      <c r="Q9" s="27" t="n">
        <f aca="false">N9/N$18</f>
        <v>0.0864864864864865</v>
      </c>
      <c r="S9" s="28" t="n">
        <v>4</v>
      </c>
      <c r="T9" s="35" t="n">
        <v>55</v>
      </c>
      <c r="U9" s="30" t="n">
        <f aca="false">SUM(T$6:T9)</f>
        <v>310</v>
      </c>
    </row>
    <row r="10" customFormat="false" ht="13.2" hidden="false" customHeight="false" outlineLevel="0" collapsed="false">
      <c r="A10" s="37" t="n">
        <v>5</v>
      </c>
      <c r="B10" s="38" t="s">
        <v>96</v>
      </c>
      <c r="C10" s="22"/>
      <c r="D10" s="22"/>
      <c r="E10" s="22"/>
      <c r="F10" s="22"/>
      <c r="G10" s="23"/>
      <c r="H10" s="22"/>
      <c r="I10" s="22" t="n">
        <v>55</v>
      </c>
      <c r="J10" s="22"/>
      <c r="K10" s="22"/>
      <c r="L10" s="22" t="n">
        <v>70</v>
      </c>
      <c r="M10" s="23" t="n">
        <v>85</v>
      </c>
      <c r="N10" s="24" t="n">
        <f aca="false">SUM(C10:M10)</f>
        <v>210</v>
      </c>
      <c r="O10" s="25" t="n">
        <f aca="false">COUNTA(C10:M10)</f>
        <v>3</v>
      </c>
      <c r="P10" s="26" t="n">
        <f aca="false">N10/O10</f>
        <v>70</v>
      </c>
      <c r="Q10" s="27" t="n">
        <f aca="false">N10/N$18</f>
        <v>0.0756756756756757</v>
      </c>
      <c r="S10" s="28" t="n">
        <v>5</v>
      </c>
      <c r="T10" s="35" t="n">
        <v>45</v>
      </c>
      <c r="U10" s="30" t="n">
        <f aca="false">SUM(T$6:T10)</f>
        <v>355</v>
      </c>
    </row>
    <row r="11" customFormat="false" ht="13.2" hidden="false" customHeight="false" outlineLevel="0" collapsed="false">
      <c r="A11" s="37"/>
      <c r="B11" s="38"/>
      <c r="C11" s="22"/>
      <c r="D11" s="22"/>
      <c r="E11" s="22"/>
      <c r="F11" s="22"/>
      <c r="G11" s="23"/>
      <c r="H11" s="22"/>
      <c r="I11" s="22"/>
      <c r="J11" s="22"/>
      <c r="K11" s="22"/>
      <c r="L11" s="22"/>
      <c r="M11" s="23"/>
      <c r="N11" s="24"/>
      <c r="O11" s="25"/>
      <c r="P11" s="26"/>
      <c r="Q11" s="27"/>
      <c r="S11" s="28" t="n">
        <v>6</v>
      </c>
      <c r="T11" s="35" t="n">
        <v>35</v>
      </c>
      <c r="U11" s="30" t="n">
        <f aca="false">SUM(T$6:T11)</f>
        <v>390</v>
      </c>
    </row>
    <row r="12" customFormat="false" ht="13.2" hidden="false" customHeight="false" outlineLevel="0" collapsed="false">
      <c r="A12" s="37"/>
      <c r="B12" s="38"/>
      <c r="C12" s="22"/>
      <c r="D12" s="22"/>
      <c r="E12" s="22"/>
      <c r="F12" s="22"/>
      <c r="G12" s="23"/>
      <c r="H12" s="22"/>
      <c r="I12" s="22"/>
      <c r="J12" s="22"/>
      <c r="K12" s="22"/>
      <c r="L12" s="22"/>
      <c r="M12" s="23"/>
      <c r="N12" s="24"/>
      <c r="O12" s="25"/>
      <c r="P12" s="26"/>
      <c r="Q12" s="27"/>
      <c r="S12" s="28" t="n">
        <v>7</v>
      </c>
      <c r="T12" s="35" t="n">
        <v>25</v>
      </c>
      <c r="U12" s="30" t="n">
        <f aca="false">SUM(T$6:T12)</f>
        <v>415</v>
      </c>
    </row>
    <row r="13" customFormat="false" ht="13.2" hidden="false" customHeight="false" outlineLevel="0" collapsed="false">
      <c r="A13" s="37"/>
      <c r="B13" s="38"/>
      <c r="C13" s="22"/>
      <c r="D13" s="22"/>
      <c r="E13" s="22"/>
      <c r="F13" s="22"/>
      <c r="G13" s="23"/>
      <c r="H13" s="22"/>
      <c r="I13" s="22"/>
      <c r="J13" s="22"/>
      <c r="K13" s="22"/>
      <c r="L13" s="22"/>
      <c r="M13" s="23"/>
      <c r="N13" s="24"/>
      <c r="O13" s="25"/>
      <c r="P13" s="26"/>
      <c r="Q13" s="27"/>
      <c r="S13" s="28" t="n">
        <v>8</v>
      </c>
      <c r="T13" s="35" t="n">
        <v>20</v>
      </c>
      <c r="U13" s="30" t="n">
        <f aca="false">SUM(T$6:T13)</f>
        <v>435</v>
      </c>
    </row>
    <row r="14" s="42" customFormat="true" ht="13.2" hidden="false" customHeight="false" outlineLevel="0" collapsed="false">
      <c r="A14" s="37"/>
      <c r="B14" s="38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41"/>
      <c r="N14" s="24"/>
      <c r="O14" s="25"/>
      <c r="P14" s="26"/>
      <c r="Q14" s="27"/>
      <c r="R14" s="0"/>
      <c r="S14" s="28" t="n">
        <v>9</v>
      </c>
      <c r="T14" s="35" t="n">
        <v>15</v>
      </c>
      <c r="U14" s="30" t="n">
        <f aca="false">SUM(T$6:T14)</f>
        <v>450</v>
      </c>
    </row>
    <row r="15" s="42" customFormat="true" ht="13.2" hidden="false" customHeight="false" outlineLevel="0" collapsed="false">
      <c r="A15" s="37"/>
      <c r="B15" s="38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41"/>
      <c r="N15" s="24"/>
      <c r="O15" s="25"/>
      <c r="P15" s="26"/>
      <c r="Q15" s="27"/>
      <c r="R15" s="0"/>
      <c r="S15" s="28" t="n">
        <v>10</v>
      </c>
      <c r="T15" s="35" t="n">
        <v>10</v>
      </c>
      <c r="U15" s="30" t="n">
        <f aca="false">SUM(T$6:T15)</f>
        <v>460</v>
      </c>
    </row>
    <row r="16" customFormat="false" ht="13.8" hidden="false" customHeight="false" outlineLevel="0" collapsed="false">
      <c r="A16" s="44"/>
      <c r="B16" s="45"/>
      <c r="C16" s="46"/>
      <c r="D16" s="46"/>
      <c r="E16" s="46"/>
      <c r="F16" s="46"/>
      <c r="G16" s="47"/>
      <c r="H16" s="46"/>
      <c r="I16" s="46"/>
      <c r="J16" s="46"/>
      <c r="K16" s="46"/>
      <c r="L16" s="46"/>
      <c r="M16" s="48"/>
      <c r="N16" s="49"/>
      <c r="O16" s="50"/>
      <c r="P16" s="26"/>
      <c r="Q16" s="27"/>
      <c r="S16" s="28" t="s">
        <v>26</v>
      </c>
      <c r="T16" s="35" t="n">
        <v>5</v>
      </c>
      <c r="U16" s="30"/>
    </row>
    <row r="17" customFormat="false" ht="15" hidden="false" customHeight="false" outlineLevel="0" collapsed="false">
      <c r="A17" s="51"/>
      <c r="B17" s="52" t="s">
        <v>27</v>
      </c>
      <c r="C17" s="53" t="n">
        <f aca="false">COUNTA(C6:C16)</f>
        <v>3</v>
      </c>
      <c r="D17" s="53" t="n">
        <f aca="false">COUNTA(D6:D16)</f>
        <v>1</v>
      </c>
      <c r="E17" s="53" t="n">
        <f aca="false">COUNTA(E6:E16)</f>
        <v>3</v>
      </c>
      <c r="F17" s="53" t="n">
        <f aca="false">COUNTA(F6:F16)</f>
        <v>3</v>
      </c>
      <c r="G17" s="53" t="n">
        <f aca="false">COUNTA(G6:G16)</f>
        <v>4</v>
      </c>
      <c r="H17" s="53" t="n">
        <f aca="false">COUNTA(H6:H16)</f>
        <v>3</v>
      </c>
      <c r="I17" s="53" t="n">
        <f aca="false">COUNTA(I6:I16)</f>
        <v>4</v>
      </c>
      <c r="J17" s="53" t="n">
        <f aca="false">COUNTA(J6:J16)</f>
        <v>3</v>
      </c>
      <c r="K17" s="53" t="n">
        <f aca="false">COUNTA(K6:K16)</f>
        <v>3</v>
      </c>
      <c r="L17" s="53" t="n">
        <f aca="false">COUNTA(L6:L16)</f>
        <v>3</v>
      </c>
      <c r="M17" s="53" t="n">
        <f aca="false">COUNTA(M6:M16)</f>
        <v>3</v>
      </c>
      <c r="N17" s="54"/>
      <c r="O17" s="55"/>
      <c r="P17" s="55"/>
      <c r="Q17" s="56"/>
      <c r="S17" s="57"/>
      <c r="T17" s="58"/>
      <c r="U17" s="59"/>
    </row>
    <row r="18" customFormat="false" ht="13.8" hidden="false" customHeight="false" outlineLevel="0" collapsed="false">
      <c r="A18" s="60"/>
      <c r="B18" s="61"/>
      <c r="C18" s="62" t="n">
        <v>255</v>
      </c>
      <c r="D18" s="62" t="n">
        <v>100</v>
      </c>
      <c r="E18" s="62" t="n">
        <v>255</v>
      </c>
      <c r="F18" s="62" t="n">
        <v>255</v>
      </c>
      <c r="G18" s="62" t="n">
        <f aca="false">SUM(G6:G16)</f>
        <v>325</v>
      </c>
      <c r="H18" s="62" t="n">
        <f aca="false">SUM(H6:H16)</f>
        <v>255</v>
      </c>
      <c r="I18" s="62" t="n">
        <f aca="false">SUM(I6:I16)</f>
        <v>310</v>
      </c>
      <c r="J18" s="62" t="n">
        <f aca="false">SUM(J6:J16)</f>
        <v>255</v>
      </c>
      <c r="K18" s="62" t="n">
        <f aca="false">SUM(K6:K16)</f>
        <v>255</v>
      </c>
      <c r="L18" s="62" t="n">
        <f aca="false">SUM(L6:L16)</f>
        <v>255</v>
      </c>
      <c r="M18" s="62" t="n">
        <f aca="false">SUM(M6:M16)</f>
        <v>255</v>
      </c>
      <c r="N18" s="63" t="n">
        <f aca="false">SUM(C18:M18)</f>
        <v>2775</v>
      </c>
      <c r="O18" s="63"/>
      <c r="P18" s="63"/>
      <c r="Q18" s="64"/>
    </row>
    <row r="19" customFormat="false" ht="15" hidden="false" customHeight="false" outlineLevel="0" collapsed="false">
      <c r="B19" s="18"/>
      <c r="C19" s="85"/>
      <c r="D19" s="86"/>
      <c r="E19" s="87"/>
      <c r="F19" s="87"/>
    </row>
    <row r="20" customFormat="false" ht="15" hidden="false" customHeight="false" outlineLevel="0" collapsed="false">
      <c r="A20" s="65"/>
      <c r="B20" s="66" t="s">
        <v>28</v>
      </c>
      <c r="C20" s="85"/>
      <c r="D20" s="86"/>
      <c r="E20" s="87"/>
      <c r="F20" s="87"/>
    </row>
    <row r="21" customFormat="false" ht="13.8" hidden="false" customHeight="false" outlineLevel="0" collapsed="false">
      <c r="C21" s="85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32"/>
    <col collapsed="false" customWidth="true" hidden="false" outlineLevel="0" max="3" min="3" style="0" width="4.1"/>
    <col collapsed="false" customWidth="true" hidden="false" outlineLevel="0" max="4" min="4" style="0" width="4.99"/>
    <col collapsed="false" customWidth="true" hidden="false" outlineLevel="0" max="5" min="5" style="0" width="4.43"/>
    <col collapsed="false" customWidth="true" hidden="false" outlineLevel="0" max="6" min="6" style="0" width="5.87"/>
    <col collapsed="false" customWidth="true" hidden="false" outlineLevel="0" max="7" min="7" style="0" width="4.77"/>
    <col collapsed="false" customWidth="true" hidden="false" outlineLevel="0" max="8" min="8" style="0" width="4.99"/>
    <col collapsed="false" customWidth="true" hidden="false" outlineLevel="0" max="10" min="9" style="0" width="4.77"/>
    <col collapsed="false" customWidth="true" hidden="false" outlineLevel="0" max="11" min="11" style="0" width="4.43"/>
    <col collapsed="false" customWidth="true" hidden="false" outlineLevel="0" max="12" min="12" style="0" width="5.1"/>
    <col collapsed="false" customWidth="true" hidden="false" outlineLevel="0" max="13" min="13" style="0" width="4.99"/>
    <col collapsed="false" customWidth="true" hidden="false" outlineLevel="0" max="14" min="14" style="2" width="7.1"/>
    <col collapsed="false" customWidth="true" hidden="false" outlineLevel="0" max="15" min="15" style="2" width="7.32"/>
  </cols>
  <sheetData>
    <row r="1" customFormat="false" ht="30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97</v>
      </c>
    </row>
    <row r="3" customFormat="false" ht="13.2" hidden="false" customHeight="false" outlineLevel="0" collapsed="false">
      <c r="A3" s="5"/>
    </row>
    <row r="4" customFormat="false" ht="15" hidden="false" customHeight="false" outlineLevel="0" collapsed="false">
      <c r="A4" s="6"/>
      <c r="B4" s="7"/>
      <c r="O4" s="8"/>
    </row>
    <row r="5" s="18" customFormat="true" ht="14.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">
        <v>16</v>
      </c>
      <c r="P5" s="13" t="s">
        <v>17</v>
      </c>
      <c r="Q5" s="14" t="s">
        <v>18</v>
      </c>
      <c r="R5" s="0"/>
      <c r="S5" s="15" t="s">
        <v>19</v>
      </c>
      <c r="T5" s="16" t="s">
        <v>20</v>
      </c>
      <c r="U5" s="17" t="s">
        <v>21</v>
      </c>
    </row>
    <row r="6" customFormat="false" ht="14.4" hidden="false" customHeight="false" outlineLevel="0" collapsed="false">
      <c r="A6" s="106" t="n">
        <v>1</v>
      </c>
      <c r="B6" s="113" t="s">
        <v>98</v>
      </c>
      <c r="C6" s="21" t="n">
        <v>100</v>
      </c>
      <c r="D6" s="100"/>
      <c r="E6" s="21" t="n">
        <v>100</v>
      </c>
      <c r="F6" s="22" t="n">
        <v>70</v>
      </c>
      <c r="G6" s="23" t="n">
        <v>70</v>
      </c>
      <c r="H6" s="21" t="n">
        <v>100</v>
      </c>
      <c r="I6" s="21" t="n">
        <v>100</v>
      </c>
      <c r="J6" s="22" t="n">
        <v>85</v>
      </c>
      <c r="K6" s="21" t="n">
        <v>100</v>
      </c>
      <c r="L6" s="21" t="n">
        <v>100</v>
      </c>
      <c r="M6" s="21" t="n">
        <v>100</v>
      </c>
      <c r="N6" s="24" t="n">
        <f aca="false">SUM(C6:M6)</f>
        <v>925</v>
      </c>
      <c r="O6" s="25" t="n">
        <f aca="false">COUNTA(C6:M6)</f>
        <v>10</v>
      </c>
      <c r="P6" s="26" t="n">
        <f aca="false">N6/O6</f>
        <v>92.5</v>
      </c>
      <c r="Q6" s="27" t="n">
        <f aca="false">N6/N$18</f>
        <v>0.329181494661922</v>
      </c>
      <c r="S6" s="28" t="n">
        <v>1</v>
      </c>
      <c r="T6" s="29" t="n">
        <v>100</v>
      </c>
      <c r="U6" s="30" t="n">
        <f aca="false">SUM(T$6:T6)</f>
        <v>100</v>
      </c>
    </row>
    <row r="7" customFormat="false" ht="14.4" hidden="false" customHeight="false" outlineLevel="0" collapsed="false">
      <c r="A7" s="107" t="n">
        <v>2</v>
      </c>
      <c r="B7" s="77" t="s">
        <v>99</v>
      </c>
      <c r="C7" s="22" t="n">
        <v>70</v>
      </c>
      <c r="D7" s="100"/>
      <c r="E7" s="22" t="n">
        <v>85</v>
      </c>
      <c r="F7" s="21" t="n">
        <v>100</v>
      </c>
      <c r="G7" s="23" t="n">
        <v>85</v>
      </c>
      <c r="H7" s="22" t="n">
        <v>70</v>
      </c>
      <c r="I7" s="22" t="n">
        <v>85</v>
      </c>
      <c r="J7" s="22" t="n">
        <v>70</v>
      </c>
      <c r="K7" s="22" t="n">
        <v>85</v>
      </c>
      <c r="L7" s="22" t="n">
        <v>70</v>
      </c>
      <c r="M7" s="39"/>
      <c r="N7" s="24" t="n">
        <f aca="false">SUM(C7:M7)</f>
        <v>720</v>
      </c>
      <c r="O7" s="25" t="n">
        <f aca="false">COUNTA(C7:M7)</f>
        <v>9</v>
      </c>
      <c r="P7" s="26" t="n">
        <f aca="false">N7/O7</f>
        <v>80</v>
      </c>
      <c r="Q7" s="27" t="n">
        <f aca="false">N7/N$18</f>
        <v>0.256227758007117</v>
      </c>
      <c r="S7" s="28" t="n">
        <v>2</v>
      </c>
      <c r="T7" s="29" t="n">
        <v>85</v>
      </c>
      <c r="U7" s="30" t="n">
        <f aca="false">SUM(T$6:T7)</f>
        <v>185</v>
      </c>
    </row>
    <row r="8" s="36" customFormat="true" ht="13.2" hidden="false" customHeight="false" outlineLevel="0" collapsed="false">
      <c r="A8" s="108" t="n">
        <v>3</v>
      </c>
      <c r="B8" s="112" t="s">
        <v>100</v>
      </c>
      <c r="C8" s="22" t="n">
        <v>85</v>
      </c>
      <c r="D8" s="100"/>
      <c r="E8" s="22"/>
      <c r="F8" s="22" t="n">
        <v>55</v>
      </c>
      <c r="G8" s="23" t="n">
        <v>55</v>
      </c>
      <c r="H8" s="22" t="n">
        <v>85</v>
      </c>
      <c r="I8" s="22" t="n">
        <v>55</v>
      </c>
      <c r="J8" s="21" t="n">
        <v>100</v>
      </c>
      <c r="K8" s="22" t="n">
        <v>70</v>
      </c>
      <c r="L8" s="22" t="n">
        <v>85</v>
      </c>
      <c r="M8" s="22" t="n">
        <v>85</v>
      </c>
      <c r="N8" s="24" t="n">
        <f aca="false">SUM(C8:M8)</f>
        <v>675</v>
      </c>
      <c r="O8" s="25" t="n">
        <f aca="false">COUNTA(C8:M8)</f>
        <v>9</v>
      </c>
      <c r="P8" s="26" t="n">
        <f aca="false">N8/O8</f>
        <v>75</v>
      </c>
      <c r="Q8" s="27" t="n">
        <f aca="false">N8/N$18</f>
        <v>0.240213523131673</v>
      </c>
      <c r="R8" s="0"/>
      <c r="S8" s="28" t="n">
        <v>3</v>
      </c>
      <c r="T8" s="35" t="n">
        <v>70</v>
      </c>
      <c r="U8" s="30" t="n">
        <f aca="false">SUM(T$6:T8)</f>
        <v>255</v>
      </c>
    </row>
    <row r="9" customFormat="false" ht="13.2" hidden="false" customHeight="false" outlineLevel="0" collapsed="false">
      <c r="A9" s="37" t="n">
        <v>4</v>
      </c>
      <c r="B9" s="114" t="s">
        <v>101</v>
      </c>
      <c r="C9" s="22"/>
      <c r="D9" s="100"/>
      <c r="E9" s="22" t="n">
        <v>70</v>
      </c>
      <c r="F9" s="22" t="n">
        <v>85</v>
      </c>
      <c r="G9" s="21" t="n">
        <v>100</v>
      </c>
      <c r="H9" s="22" t="n">
        <v>55</v>
      </c>
      <c r="I9" s="22" t="n">
        <v>70</v>
      </c>
      <c r="J9" s="22" t="n">
        <v>55</v>
      </c>
      <c r="K9" s="22"/>
      <c r="L9" s="22" t="n">
        <v>55</v>
      </c>
      <c r="M9" s="23"/>
      <c r="N9" s="24" t="n">
        <f aca="false">SUM(C9:M9)</f>
        <v>490</v>
      </c>
      <c r="O9" s="25" t="n">
        <f aca="false">COUNTA(C9:M9)</f>
        <v>7</v>
      </c>
      <c r="P9" s="26" t="n">
        <f aca="false">N9/O9</f>
        <v>70</v>
      </c>
      <c r="Q9" s="27" t="n">
        <f aca="false">N9/N$18</f>
        <v>0.174377224199288</v>
      </c>
      <c r="S9" s="28" t="n">
        <v>4</v>
      </c>
      <c r="T9" s="35" t="n">
        <v>55</v>
      </c>
      <c r="U9" s="30" t="n">
        <f aca="false">SUM(T$6:T9)</f>
        <v>310</v>
      </c>
    </row>
    <row r="10" customFormat="false" ht="13.2" hidden="false" customHeight="false" outlineLevel="0" collapsed="false">
      <c r="A10" s="37"/>
      <c r="B10" s="38"/>
      <c r="C10" s="22"/>
      <c r="D10" s="100"/>
      <c r="E10" s="22"/>
      <c r="F10" s="22"/>
      <c r="G10" s="23"/>
      <c r="H10" s="22"/>
      <c r="I10" s="22"/>
      <c r="J10" s="22"/>
      <c r="K10" s="22"/>
      <c r="L10" s="22"/>
      <c r="M10" s="23"/>
      <c r="N10" s="24"/>
      <c r="O10" s="25"/>
      <c r="P10" s="26"/>
      <c r="Q10" s="27"/>
      <c r="S10" s="28" t="n">
        <v>5</v>
      </c>
      <c r="T10" s="35" t="n">
        <v>45</v>
      </c>
      <c r="U10" s="30" t="n">
        <f aca="false">SUM(T$6:T10)</f>
        <v>355</v>
      </c>
    </row>
    <row r="11" customFormat="false" ht="13.2" hidden="false" customHeight="false" outlineLevel="0" collapsed="false">
      <c r="A11" s="37"/>
      <c r="B11" s="38"/>
      <c r="C11" s="22"/>
      <c r="D11" s="100"/>
      <c r="E11" s="22"/>
      <c r="F11" s="22"/>
      <c r="G11" s="23"/>
      <c r="H11" s="22"/>
      <c r="I11" s="22"/>
      <c r="J11" s="22"/>
      <c r="K11" s="22"/>
      <c r="L11" s="22"/>
      <c r="M11" s="23"/>
      <c r="N11" s="24"/>
      <c r="O11" s="25"/>
      <c r="P11" s="26"/>
      <c r="Q11" s="27"/>
      <c r="S11" s="28" t="n">
        <v>6</v>
      </c>
      <c r="T11" s="35" t="n">
        <v>35</v>
      </c>
      <c r="U11" s="30" t="n">
        <f aca="false">SUM(T$6:T11)</f>
        <v>390</v>
      </c>
    </row>
    <row r="12" customFormat="false" ht="13.2" hidden="false" customHeight="false" outlineLevel="0" collapsed="false">
      <c r="A12" s="37"/>
      <c r="B12" s="38"/>
      <c r="C12" s="22"/>
      <c r="D12" s="100"/>
      <c r="E12" s="22"/>
      <c r="F12" s="22"/>
      <c r="G12" s="23"/>
      <c r="H12" s="22"/>
      <c r="I12" s="22"/>
      <c r="J12" s="22"/>
      <c r="K12" s="22"/>
      <c r="L12" s="22"/>
      <c r="M12" s="23"/>
      <c r="N12" s="24"/>
      <c r="O12" s="25"/>
      <c r="P12" s="26"/>
      <c r="Q12" s="27"/>
      <c r="S12" s="28" t="n">
        <v>7</v>
      </c>
      <c r="T12" s="35" t="n">
        <v>25</v>
      </c>
      <c r="U12" s="30" t="n">
        <f aca="false">SUM(T$6:T12)</f>
        <v>415</v>
      </c>
    </row>
    <row r="13" customFormat="false" ht="13.2" hidden="false" customHeight="false" outlineLevel="0" collapsed="false">
      <c r="A13" s="37"/>
      <c r="B13" s="38"/>
      <c r="C13" s="22"/>
      <c r="D13" s="100"/>
      <c r="E13" s="22"/>
      <c r="F13" s="22"/>
      <c r="G13" s="23"/>
      <c r="H13" s="22"/>
      <c r="I13" s="22"/>
      <c r="J13" s="22"/>
      <c r="K13" s="22"/>
      <c r="L13" s="22"/>
      <c r="M13" s="23"/>
      <c r="N13" s="24"/>
      <c r="O13" s="25"/>
      <c r="P13" s="26"/>
      <c r="Q13" s="27"/>
      <c r="S13" s="28" t="n">
        <v>8</v>
      </c>
      <c r="T13" s="35" t="n">
        <v>20</v>
      </c>
      <c r="U13" s="30" t="n">
        <f aca="false">SUM(T$6:T13)</f>
        <v>435</v>
      </c>
    </row>
    <row r="14" s="42" customFormat="true" ht="13.2" hidden="false" customHeight="false" outlineLevel="0" collapsed="false">
      <c r="A14" s="37"/>
      <c r="B14" s="38"/>
      <c r="C14" s="22"/>
      <c r="D14" s="100"/>
      <c r="E14" s="22"/>
      <c r="F14" s="22"/>
      <c r="G14" s="22"/>
      <c r="H14" s="22"/>
      <c r="I14" s="22"/>
      <c r="J14" s="22"/>
      <c r="K14" s="22"/>
      <c r="L14" s="22"/>
      <c r="M14" s="41"/>
      <c r="N14" s="24"/>
      <c r="O14" s="25"/>
      <c r="P14" s="26"/>
      <c r="Q14" s="27"/>
      <c r="R14" s="0"/>
      <c r="S14" s="28" t="n">
        <v>9</v>
      </c>
      <c r="T14" s="35" t="n">
        <v>15</v>
      </c>
      <c r="U14" s="30" t="n">
        <f aca="false">SUM(T$6:T14)</f>
        <v>450</v>
      </c>
    </row>
    <row r="15" s="42" customFormat="true" ht="13.2" hidden="false" customHeight="false" outlineLevel="0" collapsed="false">
      <c r="A15" s="37"/>
      <c r="B15" s="38"/>
      <c r="C15" s="22"/>
      <c r="D15" s="100"/>
      <c r="E15" s="22"/>
      <c r="F15" s="22"/>
      <c r="G15" s="22"/>
      <c r="H15" s="22"/>
      <c r="I15" s="22"/>
      <c r="J15" s="22"/>
      <c r="K15" s="22"/>
      <c r="L15" s="22"/>
      <c r="M15" s="41"/>
      <c r="N15" s="24"/>
      <c r="O15" s="25"/>
      <c r="P15" s="26"/>
      <c r="Q15" s="27"/>
      <c r="R15" s="0"/>
      <c r="S15" s="28" t="n">
        <v>10</v>
      </c>
      <c r="T15" s="35" t="n">
        <v>10</v>
      </c>
      <c r="U15" s="30" t="n">
        <f aca="false">SUM(T$6:T15)</f>
        <v>460</v>
      </c>
    </row>
    <row r="16" customFormat="false" ht="13.8" hidden="false" customHeight="false" outlineLevel="0" collapsed="false">
      <c r="A16" s="44"/>
      <c r="B16" s="45"/>
      <c r="C16" s="46"/>
      <c r="D16" s="104"/>
      <c r="E16" s="46"/>
      <c r="F16" s="46"/>
      <c r="G16" s="47"/>
      <c r="H16" s="46"/>
      <c r="I16" s="46"/>
      <c r="J16" s="46"/>
      <c r="K16" s="46"/>
      <c r="L16" s="46"/>
      <c r="M16" s="48"/>
      <c r="N16" s="49"/>
      <c r="O16" s="50"/>
      <c r="P16" s="26"/>
      <c r="Q16" s="27"/>
      <c r="S16" s="28" t="s">
        <v>26</v>
      </c>
      <c r="T16" s="35" t="n">
        <v>5</v>
      </c>
      <c r="U16" s="30"/>
    </row>
    <row r="17" customFormat="false" ht="15" hidden="false" customHeight="false" outlineLevel="0" collapsed="false">
      <c r="A17" s="51"/>
      <c r="B17" s="52" t="s">
        <v>27</v>
      </c>
      <c r="C17" s="53" t="n">
        <f aca="false">COUNTA(C6:C16)</f>
        <v>3</v>
      </c>
      <c r="D17" s="105"/>
      <c r="E17" s="53" t="n">
        <f aca="false">COUNTA(E6:E16)</f>
        <v>3</v>
      </c>
      <c r="F17" s="53" t="n">
        <f aca="false">COUNTA(F6:F16)</f>
        <v>4</v>
      </c>
      <c r="G17" s="53" t="n">
        <f aca="false">COUNTA(G6:G16)</f>
        <v>4</v>
      </c>
      <c r="H17" s="53" t="n">
        <f aca="false">COUNTA(H6:H16)</f>
        <v>4</v>
      </c>
      <c r="I17" s="53" t="n">
        <f aca="false">COUNTA(I6:I16)</f>
        <v>4</v>
      </c>
      <c r="J17" s="53" t="n">
        <f aca="false">COUNTA(J6:J16)</f>
        <v>4</v>
      </c>
      <c r="K17" s="53" t="n">
        <f aca="false">COUNTA(K6:K16)</f>
        <v>3</v>
      </c>
      <c r="L17" s="53" t="n">
        <f aca="false">COUNTA(L6:L16)</f>
        <v>4</v>
      </c>
      <c r="M17" s="53" t="n">
        <f aca="false">COUNTA(M6:M16)</f>
        <v>2</v>
      </c>
      <c r="N17" s="54"/>
      <c r="O17" s="55"/>
      <c r="P17" s="55"/>
      <c r="Q17" s="56"/>
      <c r="S17" s="57"/>
      <c r="T17" s="58"/>
      <c r="U17" s="59"/>
    </row>
    <row r="18" customFormat="false" ht="13.8" hidden="false" customHeight="false" outlineLevel="0" collapsed="false">
      <c r="A18" s="60"/>
      <c r="B18" s="61"/>
      <c r="C18" s="62" t="n">
        <v>255</v>
      </c>
      <c r="D18" s="104"/>
      <c r="E18" s="62" t="n">
        <v>255</v>
      </c>
      <c r="F18" s="62" t="n">
        <v>310</v>
      </c>
      <c r="G18" s="62" t="n">
        <f aca="false">SUM(G6:G16)</f>
        <v>310</v>
      </c>
      <c r="H18" s="62" t="n">
        <f aca="false">SUM(H6:H16)</f>
        <v>310</v>
      </c>
      <c r="I18" s="62" t="n">
        <f aca="false">SUM(I6:I16)</f>
        <v>310</v>
      </c>
      <c r="J18" s="62" t="n">
        <f aca="false">SUM(J6:J16)</f>
        <v>310</v>
      </c>
      <c r="K18" s="62" t="n">
        <f aca="false">SUM(K6:K16)</f>
        <v>255</v>
      </c>
      <c r="L18" s="62" t="n">
        <f aca="false">SUM(L6:L16)</f>
        <v>310</v>
      </c>
      <c r="M18" s="62" t="n">
        <f aca="false">SUM(M6:M16)</f>
        <v>185</v>
      </c>
      <c r="N18" s="63" t="n">
        <f aca="false">SUM(C18:M18)</f>
        <v>2810</v>
      </c>
      <c r="O18" s="63"/>
      <c r="P18" s="63"/>
      <c r="Q18" s="64"/>
    </row>
    <row r="19" customFormat="false" ht="15" hidden="false" customHeight="false" outlineLevel="0" collapsed="false">
      <c r="B19" s="18"/>
      <c r="C19" s="85"/>
      <c r="D19" s="86"/>
      <c r="E19" s="87"/>
      <c r="F19" s="87"/>
    </row>
    <row r="20" customFormat="false" ht="15" hidden="false" customHeight="false" outlineLevel="0" collapsed="false">
      <c r="A20" s="65"/>
      <c r="B20" s="66" t="s">
        <v>28</v>
      </c>
      <c r="C20" s="85"/>
      <c r="D20" s="86"/>
      <c r="E20" s="87"/>
      <c r="F20" s="87"/>
    </row>
    <row r="21" customFormat="false" ht="13.8" hidden="false" customHeight="false" outlineLevel="0" collapsed="false">
      <c r="C21" s="85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5.43"/>
    <col collapsed="false" customWidth="true" hidden="false" outlineLevel="0" max="3" min="3" style="0" width="4.33"/>
    <col collapsed="false" customWidth="true" hidden="false" outlineLevel="0" max="4" min="4" style="0" width="5.21"/>
    <col collapsed="false" customWidth="true" hidden="false" outlineLevel="0" max="5" min="5" style="0" width="4.55"/>
    <col collapsed="false" customWidth="true" hidden="false" outlineLevel="0" max="6" min="6" style="0" width="5.87"/>
    <col collapsed="false" customWidth="true" hidden="false" outlineLevel="0" max="7" min="7" style="0" width="5.21"/>
    <col collapsed="false" customWidth="true" hidden="false" outlineLevel="0" max="8" min="8" style="0" width="5.1"/>
    <col collapsed="false" customWidth="true" hidden="false" outlineLevel="0" max="9" min="9" style="0" width="5.32"/>
    <col collapsed="false" customWidth="true" hidden="false" outlineLevel="0" max="10" min="10" style="0" width="5.1"/>
    <col collapsed="false" customWidth="true" hidden="false" outlineLevel="0" max="11" min="11" style="0" width="4.55"/>
    <col collapsed="false" customWidth="true" hidden="false" outlineLevel="0" max="12" min="12" style="0" width="5.43"/>
    <col collapsed="false" customWidth="true" hidden="false" outlineLevel="0" max="13" min="13" style="0" width="5.32"/>
    <col collapsed="false" customWidth="true" hidden="false" outlineLevel="0" max="14" min="14" style="0" width="7.76"/>
  </cols>
  <sheetData>
    <row r="2" customFormat="false" ht="13.8" hidden="false" customHeight="false" outlineLevel="0" collapsed="false"/>
    <row r="3" customFormat="false" ht="14.4" hidden="false" customHeight="fals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3.2" hidden="false" customHeight="false" outlineLevel="0" collapsed="false">
      <c r="A4" s="115"/>
      <c r="B4" s="38" t="s">
        <v>102</v>
      </c>
      <c r="C4" s="22" t="n">
        <f aca="false">H35!C17</f>
        <v>1</v>
      </c>
      <c r="D4" s="22" t="n">
        <f aca="false">H35!D17</f>
        <v>1</v>
      </c>
      <c r="E4" s="22" t="n">
        <f aca="false">H35!E17</f>
        <v>0</v>
      </c>
      <c r="F4" s="22" t="n">
        <f aca="false">H35!F17</f>
        <v>1</v>
      </c>
      <c r="G4" s="22" t="n">
        <f aca="false">H35!G17</f>
        <v>2</v>
      </c>
      <c r="H4" s="22" t="n">
        <f aca="false">H35!H17</f>
        <v>2</v>
      </c>
      <c r="I4" s="22" t="n">
        <f aca="false">H35!I17</f>
        <v>4</v>
      </c>
      <c r="J4" s="22" t="n">
        <f aca="false">H35!J17</f>
        <v>3</v>
      </c>
      <c r="K4" s="22" t="n">
        <f aca="false">H35!K17</f>
        <v>0</v>
      </c>
      <c r="L4" s="22" t="n">
        <f aca="false">H35!L17</f>
        <v>1</v>
      </c>
      <c r="M4" s="22" t="n">
        <f aca="false">H35!M17</f>
        <v>1</v>
      </c>
      <c r="N4" s="24" t="n">
        <f aca="false">SUM(C4:M4)</f>
        <v>16</v>
      </c>
    </row>
    <row r="5" customFormat="false" ht="13.2" hidden="false" customHeight="false" outlineLevel="0" collapsed="false">
      <c r="A5" s="37"/>
      <c r="B5" s="38" t="s">
        <v>103</v>
      </c>
      <c r="C5" s="22" t="n">
        <f aca="false">H50!C33</f>
        <v>14</v>
      </c>
      <c r="D5" s="22" t="n">
        <f aca="false">H50!D33</f>
        <v>13</v>
      </c>
      <c r="E5" s="22" t="n">
        <f aca="false">H50!E33</f>
        <v>12</v>
      </c>
      <c r="F5" s="22" t="n">
        <f aca="false">H50!F33</f>
        <v>19</v>
      </c>
      <c r="G5" s="22" t="n">
        <f aca="false">H50!G33</f>
        <v>11</v>
      </c>
      <c r="H5" s="22" t="n">
        <f aca="false">H50!H33</f>
        <v>9</v>
      </c>
      <c r="I5" s="22" t="n">
        <f aca="false">H50!I33</f>
        <v>12</v>
      </c>
      <c r="J5" s="22" t="n">
        <f aca="false">H50!J33</f>
        <v>10</v>
      </c>
      <c r="K5" s="22" t="n">
        <f aca="false">H50!K33</f>
        <v>10</v>
      </c>
      <c r="L5" s="22" t="n">
        <f aca="false">H50!L33</f>
        <v>12</v>
      </c>
      <c r="M5" s="22" t="n">
        <f aca="false">H50!M33</f>
        <v>10</v>
      </c>
      <c r="N5" s="24" t="n">
        <f aca="false">SUM(C5:M5)</f>
        <v>132</v>
      </c>
    </row>
    <row r="6" customFormat="false" ht="13.2" hidden="false" customHeight="false" outlineLevel="0" collapsed="false">
      <c r="A6" s="37"/>
      <c r="B6" s="38" t="s">
        <v>104</v>
      </c>
      <c r="C6" s="22" t="n">
        <f aca="false">H65!C24</f>
        <v>7</v>
      </c>
      <c r="D6" s="22" t="n">
        <f aca="false">H65!D24</f>
        <v>6</v>
      </c>
      <c r="E6" s="22" t="n">
        <f aca="false">H65!E24</f>
        <v>7</v>
      </c>
      <c r="F6" s="22" t="n">
        <f aca="false">H65!F24</f>
        <v>11</v>
      </c>
      <c r="G6" s="22" t="n">
        <f aca="false">H65!G24</f>
        <v>6</v>
      </c>
      <c r="H6" s="22" t="n">
        <f aca="false">H65!H24</f>
        <v>5</v>
      </c>
      <c r="I6" s="22" t="n">
        <f aca="false">H65!I24</f>
        <v>2</v>
      </c>
      <c r="J6" s="22" t="n">
        <f aca="false">H65!J24</f>
        <v>4</v>
      </c>
      <c r="K6" s="22" t="n">
        <f aca="false">H65!K24</f>
        <v>2</v>
      </c>
      <c r="L6" s="22" t="n">
        <f aca="false">H65!L24</f>
        <v>6</v>
      </c>
      <c r="M6" s="22" t="n">
        <f aca="false">H65!M24</f>
        <v>5</v>
      </c>
      <c r="N6" s="24" t="n">
        <f aca="false">SUM(C6:M6)</f>
        <v>61</v>
      </c>
    </row>
    <row r="7" customFormat="false" ht="13.2" hidden="false" customHeight="false" outlineLevel="0" collapsed="false">
      <c r="A7" s="37"/>
      <c r="B7" s="38" t="s">
        <v>105</v>
      </c>
      <c r="C7" s="22" t="n">
        <f aca="false">H80!C17</f>
        <v>5</v>
      </c>
      <c r="D7" s="116" t="n">
        <f aca="false">H80!D17</f>
        <v>0</v>
      </c>
      <c r="E7" s="22" t="n">
        <f aca="false">H80!E17</f>
        <v>6</v>
      </c>
      <c r="F7" s="22" t="n">
        <f aca="false">H80!F17</f>
        <v>5</v>
      </c>
      <c r="G7" s="22" t="n">
        <f aca="false">H80!G17</f>
        <v>5</v>
      </c>
      <c r="H7" s="22" t="n">
        <f aca="false">H80!H17</f>
        <v>4</v>
      </c>
      <c r="I7" s="22" t="n">
        <f aca="false">H80!I17</f>
        <v>5</v>
      </c>
      <c r="J7" s="22" t="n">
        <f aca="false">H80!J17</f>
        <v>6</v>
      </c>
      <c r="K7" s="22" t="n">
        <f aca="false">H80!K17</f>
        <v>5</v>
      </c>
      <c r="L7" s="22" t="n">
        <f aca="false">H80!L17</f>
        <v>4</v>
      </c>
      <c r="M7" s="22" t="n">
        <f aca="false">H80!M17</f>
        <v>3</v>
      </c>
      <c r="N7" s="24" t="n">
        <f aca="false">SUM(C7:M7)</f>
        <v>48</v>
      </c>
    </row>
    <row r="8" customFormat="false" ht="13.2" hidden="false" customHeight="false" outlineLevel="0" collapsed="false">
      <c r="A8" s="37"/>
      <c r="B8" s="38" t="s">
        <v>106</v>
      </c>
      <c r="C8" s="22" t="n">
        <f aca="false">D35!C17</f>
        <v>2</v>
      </c>
      <c r="D8" s="22" t="n">
        <f aca="false">D35!D17</f>
        <v>3</v>
      </c>
      <c r="E8" s="22" t="n">
        <f aca="false">D35!E17</f>
        <v>2</v>
      </c>
      <c r="F8" s="22" t="n">
        <f aca="false">D35!F17</f>
        <v>2</v>
      </c>
      <c r="G8" s="22" t="n">
        <f aca="false">D35!G17</f>
        <v>2</v>
      </c>
      <c r="H8" s="22" t="n">
        <f aca="false">D35!H17</f>
        <v>2</v>
      </c>
      <c r="I8" s="22" t="n">
        <f aca="false">D35!I17</f>
        <v>2</v>
      </c>
      <c r="J8" s="22" t="n">
        <f aca="false">D35!J17</f>
        <v>1</v>
      </c>
      <c r="K8" s="22" t="n">
        <f aca="false">D35!K17</f>
        <v>1</v>
      </c>
      <c r="L8" s="22" t="n">
        <f aca="false">D35!L17</f>
        <v>1</v>
      </c>
      <c r="M8" s="22" t="n">
        <f aca="false">D35!M17</f>
        <v>2</v>
      </c>
      <c r="N8" s="24" t="n">
        <f aca="false">SUM(C8:M8)</f>
        <v>20</v>
      </c>
    </row>
    <row r="9" customFormat="false" ht="13.2" hidden="false" customHeight="false" outlineLevel="0" collapsed="false">
      <c r="A9" s="37"/>
      <c r="B9" s="38" t="s">
        <v>107</v>
      </c>
      <c r="C9" s="22" t="n">
        <f aca="false">D50!C17</f>
        <v>3</v>
      </c>
      <c r="D9" s="22" t="n">
        <f aca="false">D50!D17</f>
        <v>2</v>
      </c>
      <c r="E9" s="22" t="n">
        <f aca="false">D50!E17</f>
        <v>4</v>
      </c>
      <c r="F9" s="22" t="n">
        <f aca="false">D50!F17</f>
        <v>5</v>
      </c>
      <c r="G9" s="22" t="n">
        <f aca="false">D50!G17</f>
        <v>4</v>
      </c>
      <c r="H9" s="22" t="n">
        <f aca="false">D50!H17</f>
        <v>4</v>
      </c>
      <c r="I9" s="22" t="n">
        <f aca="false">D50!I17</f>
        <v>4</v>
      </c>
      <c r="J9" s="22" t="n">
        <f aca="false">D50!J17</f>
        <v>4</v>
      </c>
      <c r="K9" s="22" t="n">
        <f aca="false">D50!K17</f>
        <v>4</v>
      </c>
      <c r="L9" s="22" t="n">
        <f aca="false">D50!L17</f>
        <v>4</v>
      </c>
      <c r="M9" s="22" t="n">
        <f aca="false">D50!M17</f>
        <v>4</v>
      </c>
      <c r="N9" s="24" t="n">
        <f aca="false">SUM(C9:M9)</f>
        <v>42</v>
      </c>
    </row>
    <row r="10" customFormat="false" ht="13.2" hidden="false" customHeight="false" outlineLevel="0" collapsed="false">
      <c r="A10" s="37"/>
      <c r="B10" s="38" t="s">
        <v>108</v>
      </c>
      <c r="C10" s="22" t="n">
        <f aca="false">D65!C17</f>
        <v>3</v>
      </c>
      <c r="D10" s="22" t="n">
        <f aca="false">D65!D17</f>
        <v>1</v>
      </c>
      <c r="E10" s="22" t="n">
        <f aca="false">D65!E17</f>
        <v>3</v>
      </c>
      <c r="F10" s="22" t="n">
        <f aca="false">D65!F17</f>
        <v>3</v>
      </c>
      <c r="G10" s="22" t="n">
        <f aca="false">D65!G17</f>
        <v>4</v>
      </c>
      <c r="H10" s="22" t="n">
        <f aca="false">D65!H17</f>
        <v>3</v>
      </c>
      <c r="I10" s="22" t="n">
        <f aca="false">D65!I17</f>
        <v>4</v>
      </c>
      <c r="J10" s="22" t="n">
        <f aca="false">D65!J17</f>
        <v>3</v>
      </c>
      <c r="K10" s="22" t="n">
        <f aca="false">D65!K17</f>
        <v>3</v>
      </c>
      <c r="L10" s="22" t="n">
        <f aca="false">D65!L17</f>
        <v>3</v>
      </c>
      <c r="M10" s="22" t="n">
        <f aca="false">D65!M17</f>
        <v>3</v>
      </c>
      <c r="N10" s="24" t="n">
        <f aca="false">SUM(C10:M10)</f>
        <v>33</v>
      </c>
    </row>
    <row r="11" customFormat="false" ht="13.2" hidden="false" customHeight="false" outlineLevel="0" collapsed="false">
      <c r="A11" s="37"/>
      <c r="B11" s="38" t="s">
        <v>109</v>
      </c>
      <c r="C11" s="22" t="n">
        <f aca="false">D80!C17</f>
        <v>3</v>
      </c>
      <c r="D11" s="116" t="n">
        <f aca="false">D80!D17</f>
        <v>0</v>
      </c>
      <c r="E11" s="22" t="n">
        <f aca="false">D80!E17</f>
        <v>3</v>
      </c>
      <c r="F11" s="22" t="n">
        <f aca="false">D80!F17</f>
        <v>4</v>
      </c>
      <c r="G11" s="22" t="n">
        <f aca="false">D80!G17</f>
        <v>4</v>
      </c>
      <c r="H11" s="22" t="n">
        <f aca="false">D80!H17</f>
        <v>4</v>
      </c>
      <c r="I11" s="22" t="n">
        <f aca="false">D80!I17</f>
        <v>4</v>
      </c>
      <c r="J11" s="22" t="n">
        <f aca="false">D80!J17</f>
        <v>4</v>
      </c>
      <c r="K11" s="22" t="n">
        <f aca="false">D80!K17</f>
        <v>3</v>
      </c>
      <c r="L11" s="22" t="n">
        <f aca="false">D80!L17</f>
        <v>4</v>
      </c>
      <c r="M11" s="22" t="n">
        <f aca="false">D80!M17</f>
        <v>2</v>
      </c>
      <c r="N11" s="24" t="n">
        <f aca="false">SUM(C11:M11)</f>
        <v>35</v>
      </c>
    </row>
    <row r="12" customFormat="false" ht="13.8" hidden="false" customHeight="false" outlineLevel="0" collapsed="false">
      <c r="A12" s="37"/>
      <c r="B12" s="38"/>
      <c r="C12" s="22"/>
      <c r="D12" s="22"/>
      <c r="E12" s="22"/>
      <c r="F12" s="22"/>
      <c r="G12" s="23"/>
      <c r="H12" s="22"/>
      <c r="I12" s="22"/>
      <c r="J12" s="22"/>
      <c r="K12" s="22"/>
      <c r="L12" s="22"/>
      <c r="M12" s="41"/>
      <c r="N12" s="24"/>
    </row>
    <row r="13" customFormat="false" ht="16.2" hidden="false" customHeight="false" outlineLevel="0" collapsed="false">
      <c r="A13" s="117"/>
      <c r="B13" s="118" t="s">
        <v>15</v>
      </c>
      <c r="C13" s="119" t="n">
        <f aca="false">SUM(C4:C11)</f>
        <v>38</v>
      </c>
      <c r="D13" s="119" t="n">
        <f aca="false">SUM(D4:D11)</f>
        <v>26</v>
      </c>
      <c r="E13" s="119" t="n">
        <f aca="false">SUM(E4:E11)</f>
        <v>37</v>
      </c>
      <c r="F13" s="119" t="n">
        <f aca="false">SUM(F4:F11)</f>
        <v>50</v>
      </c>
      <c r="G13" s="119" t="n">
        <f aca="false">SUM(G4:G11)</f>
        <v>38</v>
      </c>
      <c r="H13" s="119" t="n">
        <f aca="false">SUM(H4:H11)</f>
        <v>33</v>
      </c>
      <c r="I13" s="119" t="n">
        <f aca="false">SUM(I4:I11)</f>
        <v>37</v>
      </c>
      <c r="J13" s="119" t="n">
        <f aca="false">SUM(J4:J11)</f>
        <v>35</v>
      </c>
      <c r="K13" s="119" t="n">
        <f aca="false">SUM(K4:K11)</f>
        <v>28</v>
      </c>
      <c r="L13" s="119" t="n">
        <f aca="false">SUM(L4:L11)</f>
        <v>35</v>
      </c>
      <c r="M13" s="119" t="n">
        <f aca="false">SUM(M4:M11)</f>
        <v>30</v>
      </c>
      <c r="N13" s="120" t="n">
        <f aca="false">SUM(N4:N11)</f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3:32:57Z</dcterms:created>
  <dc:creator>Electrolux</dc:creator>
  <dc:description/>
  <dc:language>en-US</dc:language>
  <cp:lastModifiedBy>Daniel Hanngren</cp:lastModifiedBy>
  <cp:lastPrinted>2016-11-13T15:45:53Z</cp:lastPrinted>
  <dcterms:modified xsi:type="dcterms:W3CDTF">2025-01-25T13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8dbdd5d-b3df-4d9f-93f7-6fe5477fb8dc_ActionId">
    <vt:lpwstr>f7073914-e828-4dc1-90b8-17f4217f3923</vt:lpwstr>
  </property>
  <property fmtid="{D5CDD505-2E9C-101B-9397-08002B2CF9AE}" pid="3" name="MSIP_Label_88dbdd5d-b3df-4d9f-93f7-6fe5477fb8dc_ContentBits">
    <vt:lpwstr>0</vt:lpwstr>
  </property>
  <property fmtid="{D5CDD505-2E9C-101B-9397-08002B2CF9AE}" pid="4" name="MSIP_Label_88dbdd5d-b3df-4d9f-93f7-6fe5477fb8dc_Enabled">
    <vt:lpwstr>true</vt:lpwstr>
  </property>
  <property fmtid="{D5CDD505-2E9C-101B-9397-08002B2CF9AE}" pid="5" name="MSIP_Label_88dbdd5d-b3df-4d9f-93f7-6fe5477fb8dc_Method">
    <vt:lpwstr>Standard</vt:lpwstr>
  </property>
  <property fmtid="{D5CDD505-2E9C-101B-9397-08002B2CF9AE}" pid="6" name="MSIP_Label_88dbdd5d-b3df-4d9f-93f7-6fe5477fb8dc_Name">
    <vt:lpwstr>General</vt:lpwstr>
  </property>
  <property fmtid="{D5CDD505-2E9C-101B-9397-08002B2CF9AE}" pid="7" name="MSIP_Label_88dbdd5d-b3df-4d9f-93f7-6fe5477fb8dc_SetDate">
    <vt:lpwstr>2022-09-08T05:19:49Z</vt:lpwstr>
  </property>
  <property fmtid="{D5CDD505-2E9C-101B-9397-08002B2CF9AE}" pid="8" name="MSIP_Label_88dbdd5d-b3df-4d9f-93f7-6fe5477fb8dc_SiteId">
    <vt:lpwstr>2a1c169e-715a-412b-b526-05da3f8412fa</vt:lpwstr>
  </property>
</Properties>
</file>