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H35" sheetId="1" state="visible" r:id="rId2"/>
    <sheet name="H50" sheetId="2" state="visible" r:id="rId3"/>
    <sheet name="H65" sheetId="3" state="visible" r:id="rId4"/>
    <sheet name="H80" sheetId="4" state="visible" r:id="rId5"/>
    <sheet name="D35" sheetId="5" state="visible" r:id="rId6"/>
    <sheet name="D50" sheetId="6" state="visible" r:id="rId7"/>
    <sheet name="D65" sheetId="7" state="visible" r:id="rId8"/>
    <sheet name="D80" sheetId="8" state="visible" r:id="rId9"/>
    <sheet name="Deltagande" sheetId="9" state="visible" r:id="rId10"/>
  </sheets>
  <definedNames>
    <definedName function="false" hidden="false" localSheetId="4" name="_xlnm.Print_Area" vbProcedure="false">D35!$A$1:$O$16</definedName>
    <definedName function="false" hidden="false" localSheetId="5" name="_xlnm.Print_Area" vbProcedure="false">D50!$A$1:$O$16</definedName>
    <definedName function="false" hidden="false" localSheetId="6" name="_xlnm.Print_Area" vbProcedure="false">D65!$A$1:$O$16</definedName>
    <definedName function="false" hidden="false" localSheetId="7" name="_xlnm.Print_Area" vbProcedure="false">D80!$A$1:$O$16</definedName>
    <definedName function="false" hidden="false" localSheetId="0" name="_xlnm.Print_Area" vbProcedure="false">H35!$A$1:$O$16</definedName>
    <definedName function="false" hidden="false" localSheetId="1" name="_xlnm.Print_Area" vbProcedure="false">H50!$A$1:$O$27</definedName>
    <definedName function="false" hidden="false" localSheetId="2" name="_xlnm.Print_Area" vbProcedure="false">H65!$A$1:$O$20</definedName>
    <definedName function="false" hidden="false" localSheetId="3" name="_xlnm.Print_Area" vbProcedure="false">H80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0">
  <si>
    <t xml:space="preserve">MOTIONSPOKALEN 2025</t>
  </si>
  <si>
    <t xml:space="preserve">RESULTAT - H35</t>
  </si>
  <si>
    <t xml:space="preserve">#</t>
  </si>
  <si>
    <t xml:space="preserve">NAMN</t>
  </si>
  <si>
    <t xml:space="preserve">SKI</t>
  </si>
  <si>
    <t xml:space="preserve">SKR</t>
  </si>
  <si>
    <t xml:space="preserve">SIM</t>
  </si>
  <si>
    <t xml:space="preserve">BOW</t>
  </si>
  <si>
    <t xml:space="preserve">SKY</t>
  </si>
  <si>
    <t xml:space="preserve">LÖP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TOTAL</t>
  </si>
  <si>
    <t xml:space="preserve">Grenar</t>
  </si>
  <si>
    <t xml:space="preserve">MEDEL</t>
  </si>
  <si>
    <t xml:space="preserve">%</t>
  </si>
  <si>
    <t xml:space="preserve">Placering</t>
  </si>
  <si>
    <t xml:space="preserve">Poäng</t>
  </si>
  <si>
    <t xml:space="preserve">TOT poäng</t>
  </si>
  <si>
    <t xml:space="preserve">Anders Hållberg</t>
  </si>
  <si>
    <t xml:space="preserve">Stefan Hållberg</t>
  </si>
  <si>
    <t xml:space="preserve">Björn Boberg</t>
  </si>
  <si>
    <t xml:space="preserve">11-99</t>
  </si>
  <si>
    <t xml:space="preserve">Deltagande</t>
  </si>
  <si>
    <t xml:space="preserve">'F' = Fullföljer enligt Maratontabellen</t>
  </si>
  <si>
    <t xml:space="preserve">RESULTAT - H50</t>
  </si>
  <si>
    <t xml:space="preserve">4 grenar</t>
  </si>
  <si>
    <t xml:space="preserve">'25 vs '24</t>
  </si>
  <si>
    <t xml:space="preserve">Martin Psilander</t>
  </si>
  <si>
    <t xml:space="preserve">Lars Lindström</t>
  </si>
  <si>
    <t xml:space="preserve">Johan Zethrin</t>
  </si>
  <si>
    <t xml:space="preserve">Fredrik Björkstedt</t>
  </si>
  <si>
    <t xml:space="preserve">Daniel Hanngren</t>
  </si>
  <si>
    <t xml:space="preserve">Roland Lycksell</t>
  </si>
  <si>
    <t xml:space="preserve">Thomas Holmgren</t>
  </si>
  <si>
    <t xml:space="preserve">N/A</t>
  </si>
  <si>
    <t xml:space="preserve">Ove Gustavsson</t>
  </si>
  <si>
    <t xml:space="preserve">Klas Berggren</t>
  </si>
  <si>
    <t xml:space="preserve">Magnus Loveman</t>
  </si>
  <si>
    <t xml:space="preserve">Patrik Goldberg</t>
  </si>
  <si>
    <t xml:space="preserve">Ove Ridderstråle</t>
  </si>
  <si>
    <t xml:space="preserve">Fredrik Hoeg</t>
  </si>
  <si>
    <t xml:space="preserve">Jonas Bergh</t>
  </si>
  <si>
    <t xml:space="preserve">Michael Broquist</t>
  </si>
  <si>
    <t xml:space="preserve">Tore Evang</t>
  </si>
  <si>
    <t xml:space="preserve">Jan-Ole Rotnes</t>
  </si>
  <si>
    <t xml:space="preserve">Lars-Christian Feste</t>
  </si>
  <si>
    <t xml:space="preserve">Johan Askberg</t>
  </si>
  <si>
    <t xml:space="preserve">Tryggve Enberg</t>
  </si>
  <si>
    <t xml:space="preserve">RESULTAT - H65</t>
  </si>
  <si>
    <t xml:space="preserve">Mats Frykhammar</t>
  </si>
  <si>
    <t xml:space="preserve">Hans Hellström</t>
  </si>
  <si>
    <t xml:space="preserve">Tor von Sydow</t>
  </si>
  <si>
    <t xml:space="preserve">Jan-Ole Österback</t>
  </si>
  <si>
    <t xml:space="preserve">Göran Jansson</t>
  </si>
  <si>
    <t xml:space="preserve">Jörgen Brandt</t>
  </si>
  <si>
    <t xml:space="preserve">Rolf Söderbäck</t>
  </si>
  <si>
    <t xml:space="preserve">Anders Sjöstedt</t>
  </si>
  <si>
    <t xml:space="preserve">RESULTAT - H80</t>
  </si>
  <si>
    <t xml:space="preserve">3 grenar</t>
  </si>
  <si>
    <t xml:space="preserve">Arne Landström</t>
  </si>
  <si>
    <t xml:space="preserve">Hans Grundell</t>
  </si>
  <si>
    <t xml:space="preserve">Göran Häger</t>
  </si>
  <si>
    <t xml:space="preserve">Tore Baars</t>
  </si>
  <si>
    <t xml:space="preserve">Sven Lundhäll</t>
  </si>
  <si>
    <t xml:space="preserve">Lennart Alsén</t>
  </si>
  <si>
    <t xml:space="preserve">RESULTAT - D35</t>
  </si>
  <si>
    <t xml:space="preserve">Angelica Wagneryd</t>
  </si>
  <si>
    <t xml:space="preserve">Annica Sandström</t>
  </si>
  <si>
    <t xml:space="preserve">Jennika Berglund</t>
  </si>
  <si>
    <t xml:space="preserve">RESULTAT - D50</t>
  </si>
  <si>
    <t xml:space="preserve">Kerstin Lindström</t>
  </si>
  <si>
    <t xml:space="preserve">Rebecka Fransson</t>
  </si>
  <si>
    <t xml:space="preserve">Susanne Isberg</t>
  </si>
  <si>
    <t xml:space="preserve">Lena Larsson</t>
  </si>
  <si>
    <t xml:space="preserve">Charlotta Ridderstråle</t>
  </si>
  <si>
    <t xml:space="preserve">Eva Forsbom</t>
  </si>
  <si>
    <t xml:space="preserve">RESULTAT - D65</t>
  </si>
  <si>
    <t xml:space="preserve">Gunilla Sellberg</t>
  </si>
  <si>
    <t xml:space="preserve">Eva Lindblad Holst</t>
  </si>
  <si>
    <t xml:space="preserve">Agneta Bergman</t>
  </si>
  <si>
    <t xml:space="preserve">Inger Landström</t>
  </si>
  <si>
    <t xml:space="preserve">Vivian Lindgren</t>
  </si>
  <si>
    <t xml:space="preserve">RESULTAT - D80</t>
  </si>
  <si>
    <t xml:space="preserve">Gerda Woxen</t>
  </si>
  <si>
    <t xml:space="preserve">Margaretha Aspen</t>
  </si>
  <si>
    <t xml:space="preserve">Anna Lamm</t>
  </si>
  <si>
    <t xml:space="preserve">Kerstin Westling</t>
  </si>
  <si>
    <t xml:space="preserve">Solveig Hållberg</t>
  </si>
  <si>
    <t xml:space="preserve">H35</t>
  </si>
  <si>
    <t xml:space="preserve">H50</t>
  </si>
  <si>
    <t xml:space="preserve">H65</t>
  </si>
  <si>
    <t xml:space="preserve">H80</t>
  </si>
  <si>
    <t xml:space="preserve">D35</t>
  </si>
  <si>
    <t xml:space="preserve">D50</t>
  </si>
  <si>
    <t xml:space="preserve">D65</t>
  </si>
  <si>
    <t xml:space="preserve">D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1"/>
      <color rgb="FFDD0806"/>
      <name val="Calibri"/>
      <family val="2"/>
    </font>
    <font>
      <i val="true"/>
      <sz val="10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sz val="10"/>
      <color rgb="FF0000D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8"/>
      <color rgb="FF008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DD0806"/>
      <name val="Arial"/>
      <family val="2"/>
    </font>
    <font>
      <sz val="8"/>
      <color rgb="FF808080"/>
      <name val="Arial"/>
      <family val="2"/>
    </font>
    <font>
      <sz val="8"/>
      <color rgb="FFDD0806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6" fillId="18" borderId="2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alculation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Good 1" xfId="48"/>
    <cellStyle name="Indata" xfId="49"/>
    <cellStyle name="Input" xfId="50"/>
    <cellStyle name="Linked Cell" xfId="51"/>
    <cellStyle name="Länkad cell" xfId="52"/>
    <cellStyle name="Normal_Sheet1" xfId="53"/>
    <cellStyle name="Note 1" xfId="54"/>
    <cellStyle name="Rubrik" xfId="55"/>
    <cellStyle name="Summa" xfId="56"/>
    <cellStyle name="Title" xfId="57"/>
    <cellStyle name="Total" xfId="58"/>
    <cellStyle name="Varningstext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32"/>
    <col collapsed="false" customWidth="true" hidden="false" outlineLevel="0" max="17" min="17" style="0" width="4.87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1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14" t="s">
        <v>18</v>
      </c>
      <c r="R5" s="0"/>
      <c r="S5" s="15" t="s">
        <v>19</v>
      </c>
      <c r="T5" s="16" t="s">
        <v>20</v>
      </c>
      <c r="U5" s="17" t="s">
        <v>21</v>
      </c>
    </row>
    <row r="6" customFormat="false" ht="14.4" hidden="false" customHeight="false" outlineLevel="0" collapsed="false">
      <c r="A6" s="19" t="n">
        <v>1</v>
      </c>
      <c r="B6" s="20" t="s">
        <v>22</v>
      </c>
      <c r="C6" s="21"/>
      <c r="D6" s="22" t="n">
        <v>100</v>
      </c>
      <c r="E6" s="22" t="n">
        <v>100</v>
      </c>
      <c r="F6" s="21" t="n">
        <v>85</v>
      </c>
      <c r="G6" s="21"/>
      <c r="H6" s="23"/>
      <c r="I6" s="21"/>
      <c r="J6" s="21"/>
      <c r="K6" s="21"/>
      <c r="L6" s="21"/>
      <c r="M6" s="21"/>
      <c r="N6" s="24" t="n">
        <f aca="false">SUM(C6:M6)</f>
        <v>285</v>
      </c>
      <c r="O6" s="25" t="n">
        <f aca="false">COUNTA(C6:M6)</f>
        <v>3</v>
      </c>
      <c r="P6" s="26" t="n">
        <f aca="false">N6/O6</f>
        <v>95</v>
      </c>
      <c r="Q6" s="27" t="n">
        <f aca="false">N6/N$18</f>
        <v>0.456</v>
      </c>
      <c r="S6" s="28" t="n">
        <v>1</v>
      </c>
      <c r="T6" s="29" t="n">
        <v>100</v>
      </c>
      <c r="U6" s="30" t="n">
        <f aca="false">SUM(T$6:T6)</f>
        <v>100</v>
      </c>
    </row>
    <row r="7" customFormat="false" ht="14.4" hidden="false" customHeight="false" outlineLevel="0" collapsed="false">
      <c r="A7" s="31" t="n">
        <v>2</v>
      </c>
      <c r="B7" s="32" t="s">
        <v>23</v>
      </c>
      <c r="C7" s="21"/>
      <c r="D7" s="21" t="n">
        <v>85</v>
      </c>
      <c r="E7" s="21"/>
      <c r="F7" s="22" t="n">
        <v>100</v>
      </c>
      <c r="G7" s="21"/>
      <c r="H7" s="21"/>
      <c r="I7" s="21"/>
      <c r="J7" s="21"/>
      <c r="K7" s="21"/>
      <c r="L7" s="21"/>
      <c r="M7" s="23"/>
      <c r="N7" s="24" t="n">
        <f aca="false">SUM(C7:M7)</f>
        <v>185</v>
      </c>
      <c r="O7" s="25" t="n">
        <f aca="false">COUNTA(C7:M7)</f>
        <v>2</v>
      </c>
      <c r="P7" s="26" t="n">
        <f aca="false">N7/O7</f>
        <v>92.5</v>
      </c>
      <c r="Q7" s="27" t="n">
        <f aca="false">N7/N$18</f>
        <v>0.296</v>
      </c>
      <c r="S7" s="28" t="n">
        <v>2</v>
      </c>
      <c r="T7" s="29" t="n">
        <v>85</v>
      </c>
      <c r="U7" s="30" t="n">
        <f aca="false">SUM(T$6:T7)</f>
        <v>185</v>
      </c>
    </row>
    <row r="8" s="34" customFormat="true" ht="13.2" hidden="false" customHeight="false" outlineLevel="0" collapsed="false">
      <c r="A8" s="31" t="n">
        <v>3</v>
      </c>
      <c r="B8" s="20" t="s">
        <v>24</v>
      </c>
      <c r="C8" s="21"/>
      <c r="D8" s="21" t="n">
        <v>70</v>
      </c>
      <c r="E8" s="21" t="n">
        <v>85</v>
      </c>
      <c r="F8" s="21"/>
      <c r="G8" s="23"/>
      <c r="H8" s="21"/>
      <c r="I8" s="21"/>
      <c r="J8" s="21"/>
      <c r="K8" s="21"/>
      <c r="L8" s="21"/>
      <c r="M8" s="23"/>
      <c r="N8" s="24" t="n">
        <f aca="false">SUM(C8:M8)</f>
        <v>155</v>
      </c>
      <c r="O8" s="25" t="n">
        <f aca="false">COUNTA(C8:M8)</f>
        <v>2</v>
      </c>
      <c r="P8" s="26" t="n">
        <f aca="false">N8/O8</f>
        <v>77.5</v>
      </c>
      <c r="Q8" s="27" t="n">
        <f aca="false">N8/N$18</f>
        <v>0.248</v>
      </c>
      <c r="R8" s="0"/>
      <c r="S8" s="28" t="n">
        <v>3</v>
      </c>
      <c r="T8" s="33" t="n">
        <v>70</v>
      </c>
      <c r="U8" s="30" t="n">
        <f aca="false">SUM(T$6:T8)</f>
        <v>255</v>
      </c>
    </row>
    <row r="9" customFormat="false" ht="13.2" hidden="false" customHeight="false" outlineLevel="0" collapsed="false">
      <c r="A9" s="31"/>
      <c r="B9" s="20"/>
      <c r="C9" s="21"/>
      <c r="D9" s="21"/>
      <c r="E9" s="21"/>
      <c r="F9" s="21"/>
      <c r="G9" s="23"/>
      <c r="H9" s="21"/>
      <c r="I9" s="21"/>
      <c r="J9" s="21"/>
      <c r="K9" s="21"/>
      <c r="L9" s="21"/>
      <c r="M9" s="21"/>
      <c r="N9" s="24"/>
      <c r="O9" s="25"/>
      <c r="P9" s="26"/>
      <c r="Q9" s="27"/>
      <c r="S9" s="28" t="n">
        <v>4</v>
      </c>
      <c r="T9" s="33" t="n">
        <v>55</v>
      </c>
      <c r="U9" s="30" t="n">
        <f aca="false">SUM(T$6:T9)</f>
        <v>310</v>
      </c>
    </row>
    <row r="10" customFormat="false" ht="13.2" hidden="false" customHeight="false" outlineLevel="0" collapsed="false">
      <c r="A10" s="31"/>
      <c r="B10" s="20"/>
      <c r="C10" s="21"/>
      <c r="D10" s="21"/>
      <c r="E10" s="21"/>
      <c r="F10" s="21"/>
      <c r="G10" s="23"/>
      <c r="H10" s="21"/>
      <c r="I10" s="21"/>
      <c r="J10" s="21"/>
      <c r="K10" s="21"/>
      <c r="L10" s="21"/>
      <c r="M10" s="23"/>
      <c r="N10" s="24"/>
      <c r="O10" s="25"/>
      <c r="P10" s="26"/>
      <c r="Q10" s="27"/>
      <c r="S10" s="28" t="n">
        <v>5</v>
      </c>
      <c r="T10" s="33" t="n">
        <v>45</v>
      </c>
      <c r="U10" s="30" t="n">
        <f aca="false">SUM(T$6:T10)</f>
        <v>355</v>
      </c>
    </row>
    <row r="11" customFormat="false" ht="15" hidden="false" customHeight="false" outlineLevel="0" collapsed="false">
      <c r="A11" s="31"/>
      <c r="B11" s="35"/>
      <c r="C11" s="21"/>
      <c r="D11" s="21"/>
      <c r="E11" s="21"/>
      <c r="F11" s="21"/>
      <c r="G11" s="23"/>
      <c r="H11" s="21"/>
      <c r="I11" s="21"/>
      <c r="J11" s="21"/>
      <c r="K11" s="21"/>
      <c r="L11" s="21"/>
      <c r="M11" s="36"/>
      <c r="N11" s="24"/>
      <c r="O11" s="25"/>
      <c r="P11" s="26"/>
      <c r="Q11" s="27"/>
      <c r="S11" s="28" t="n">
        <v>6</v>
      </c>
      <c r="T11" s="33" t="n">
        <v>35</v>
      </c>
      <c r="U11" s="30" t="n">
        <f aca="false">SUM(T$6:T11)</f>
        <v>390</v>
      </c>
    </row>
    <row r="12" customFormat="false" ht="13.2" hidden="false" customHeight="false" outlineLevel="0" collapsed="false">
      <c r="A12" s="31"/>
      <c r="B12" s="20"/>
      <c r="C12" s="21"/>
      <c r="D12" s="21"/>
      <c r="E12" s="21"/>
      <c r="F12" s="21"/>
      <c r="G12" s="23"/>
      <c r="H12" s="21"/>
      <c r="I12" s="21"/>
      <c r="J12" s="21"/>
      <c r="K12" s="21"/>
      <c r="L12" s="21"/>
      <c r="M12" s="23"/>
      <c r="N12" s="24"/>
      <c r="O12" s="25"/>
      <c r="P12" s="26"/>
      <c r="Q12" s="27"/>
      <c r="S12" s="28" t="n">
        <v>7</v>
      </c>
      <c r="T12" s="33" t="n">
        <v>25</v>
      </c>
      <c r="U12" s="30" t="n">
        <f aca="false">SUM(T$6:T12)</f>
        <v>415</v>
      </c>
    </row>
    <row r="13" customFormat="false" ht="13.2" hidden="false" customHeight="false" outlineLevel="0" collapsed="false">
      <c r="A13" s="31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3"/>
      <c r="N13" s="24"/>
      <c r="O13" s="25"/>
      <c r="P13" s="26"/>
      <c r="Q13" s="27"/>
      <c r="S13" s="28" t="n">
        <v>8</v>
      </c>
      <c r="T13" s="33" t="n">
        <v>20</v>
      </c>
      <c r="U13" s="30" t="n">
        <f aca="false">SUM(T$6:T13)</f>
        <v>435</v>
      </c>
    </row>
    <row r="14" s="38" customFormat="true" ht="13.2" hidden="false" customHeight="false" outlineLevel="0" collapsed="false">
      <c r="A14" s="31"/>
      <c r="B14" s="20"/>
      <c r="C14" s="21"/>
      <c r="D14" s="21"/>
      <c r="E14" s="21"/>
      <c r="F14" s="21"/>
      <c r="G14" s="23"/>
      <c r="H14" s="21"/>
      <c r="I14" s="21"/>
      <c r="J14" s="21"/>
      <c r="K14" s="21"/>
      <c r="L14" s="21"/>
      <c r="M14" s="37"/>
      <c r="N14" s="24"/>
      <c r="O14" s="25"/>
      <c r="P14" s="26"/>
      <c r="Q14" s="27"/>
      <c r="R14" s="0"/>
      <c r="S14" s="28" t="n">
        <v>9</v>
      </c>
      <c r="T14" s="33" t="n">
        <v>15</v>
      </c>
      <c r="U14" s="30" t="n">
        <f aca="false">SUM(T$6:T14)</f>
        <v>450</v>
      </c>
    </row>
    <row r="15" s="38" customFormat="true" ht="15" hidden="false" customHeight="false" outlineLevel="0" collapsed="false">
      <c r="A15" s="31"/>
      <c r="B15" s="35"/>
      <c r="C15" s="21"/>
      <c r="D15" s="21"/>
      <c r="E15" s="21"/>
      <c r="F15" s="21"/>
      <c r="G15" s="23"/>
      <c r="H15" s="21"/>
      <c r="I15" s="21"/>
      <c r="J15" s="21"/>
      <c r="K15" s="21"/>
      <c r="L15" s="21"/>
      <c r="M15" s="39"/>
      <c r="N15" s="24"/>
      <c r="O15" s="25"/>
      <c r="P15" s="26"/>
      <c r="Q15" s="27"/>
      <c r="R15" s="0"/>
      <c r="S15" s="28" t="n">
        <v>10</v>
      </c>
      <c r="T15" s="33" t="n">
        <v>10</v>
      </c>
      <c r="U15" s="30" t="n">
        <f aca="false">SUM(T$6:T15)</f>
        <v>460</v>
      </c>
    </row>
    <row r="16" customFormat="false" ht="13.8" hidden="false" customHeight="false" outlineLevel="0" collapsed="false">
      <c r="A16" s="40"/>
      <c r="B16" s="41"/>
      <c r="C16" s="42"/>
      <c r="D16" s="42"/>
      <c r="E16" s="42"/>
      <c r="F16" s="42"/>
      <c r="G16" s="43"/>
      <c r="H16" s="42"/>
      <c r="I16" s="42"/>
      <c r="J16" s="42"/>
      <c r="K16" s="42"/>
      <c r="L16" s="42"/>
      <c r="M16" s="44"/>
      <c r="N16" s="45"/>
      <c r="O16" s="46"/>
      <c r="P16" s="26"/>
      <c r="Q16" s="27"/>
      <c r="S16" s="28" t="s">
        <v>25</v>
      </c>
      <c r="T16" s="33" t="n">
        <v>5</v>
      </c>
      <c r="U16" s="30"/>
    </row>
    <row r="17" customFormat="false" ht="15" hidden="false" customHeight="false" outlineLevel="0" collapsed="false">
      <c r="A17" s="47"/>
      <c r="B17" s="48" t="s">
        <v>26</v>
      </c>
      <c r="C17" s="49" t="n">
        <f aca="false">COUNTA(C6:C16)</f>
        <v>0</v>
      </c>
      <c r="D17" s="49" t="n">
        <f aca="false">COUNTA(D6:D16)</f>
        <v>3</v>
      </c>
      <c r="E17" s="49" t="n">
        <f aca="false">COUNTA(E6:E16)</f>
        <v>2</v>
      </c>
      <c r="F17" s="49" t="n">
        <f aca="false">COUNTA(F6:F16)</f>
        <v>2</v>
      </c>
      <c r="G17" s="49" t="n">
        <f aca="false">COUNTA(G6:G16)</f>
        <v>0</v>
      </c>
      <c r="H17" s="49" t="n">
        <f aca="false">COUNTA(H6:H16)</f>
        <v>0</v>
      </c>
      <c r="I17" s="49" t="n">
        <f aca="false">COUNTA(I6:I16)</f>
        <v>0</v>
      </c>
      <c r="J17" s="49" t="n">
        <f aca="false">COUNTA(J6:J16)</f>
        <v>0</v>
      </c>
      <c r="K17" s="49" t="n">
        <f aca="false">COUNTA(K6:K16)</f>
        <v>0</v>
      </c>
      <c r="L17" s="49" t="n">
        <f aca="false">COUNTA(L6:L16)</f>
        <v>0</v>
      </c>
      <c r="M17" s="49" t="n">
        <f aca="false">COUNTA(M6:M16)</f>
        <v>0</v>
      </c>
      <c r="N17" s="50"/>
      <c r="O17" s="51"/>
      <c r="P17" s="51"/>
      <c r="Q17" s="52"/>
      <c r="S17" s="53"/>
      <c r="T17" s="54"/>
      <c r="U17" s="55"/>
    </row>
    <row r="18" customFormat="false" ht="13.8" hidden="false" customHeight="false" outlineLevel="0" collapsed="false">
      <c r="A18" s="56"/>
      <c r="B18" s="57"/>
      <c r="C18" s="58" t="n">
        <f aca="false">SUM(C6:C16)</f>
        <v>0</v>
      </c>
      <c r="D18" s="58" t="n">
        <f aca="false">SUM(D6:D16)</f>
        <v>255</v>
      </c>
      <c r="E18" s="58" t="n">
        <f aca="false">SUM(E6:E16)</f>
        <v>185</v>
      </c>
      <c r="F18" s="58" t="n">
        <f aca="false">SUM(F6:F16)</f>
        <v>185</v>
      </c>
      <c r="G18" s="58" t="n">
        <f aca="false">SUM(G6:G16)</f>
        <v>0</v>
      </c>
      <c r="H18" s="58" t="n">
        <f aca="false">SUM(H6:H16)</f>
        <v>0</v>
      </c>
      <c r="I18" s="58" t="n">
        <f aca="false">SUM(I6:I16)</f>
        <v>0</v>
      </c>
      <c r="J18" s="58" t="n">
        <f aca="false">SUM(J6:J16)</f>
        <v>0</v>
      </c>
      <c r="K18" s="58" t="n">
        <f aca="false">SUM(K6:K16)</f>
        <v>0</v>
      </c>
      <c r="L18" s="58" t="n">
        <f aca="false">SUM(L6:L16)</f>
        <v>0</v>
      </c>
      <c r="M18" s="58" t="n">
        <f aca="false">SUM(M6:M16)</f>
        <v>0</v>
      </c>
      <c r="N18" s="59" t="n">
        <f aca="false">SUM(C18:M18)</f>
        <v>625</v>
      </c>
      <c r="O18" s="59"/>
      <c r="P18" s="59"/>
      <c r="Q18" s="60"/>
    </row>
    <row r="20" customFormat="false" ht="13.2" hidden="false" customHeight="false" outlineLevel="0" collapsed="false">
      <c r="A20" s="61"/>
      <c r="B20" s="62" t="s">
        <v>27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1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6" min="15" style="2" width="7.32"/>
    <col collapsed="false" customWidth="true" hidden="false" outlineLevel="0" max="17" min="17" style="0" width="6.55"/>
    <col collapsed="false" customWidth="true" hidden="false" outlineLevel="0" max="18" min="18" style="0" width="6.87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28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  <c r="P4" s="8"/>
      <c r="R4" s="63" t="s">
        <v>29</v>
      </c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2" t="s">
        <v>17</v>
      </c>
      <c r="Q5" s="64" t="s">
        <v>18</v>
      </c>
      <c r="R5" s="65" t="n">
        <v>2024</v>
      </c>
      <c r="S5" s="65" t="s">
        <v>30</v>
      </c>
      <c r="U5" s="15" t="s">
        <v>19</v>
      </c>
      <c r="V5" s="16" t="s">
        <v>20</v>
      </c>
      <c r="W5" s="17" t="s">
        <v>21</v>
      </c>
    </row>
    <row r="6" customFormat="false" ht="17.4" hidden="false" customHeight="false" outlineLevel="0" collapsed="false">
      <c r="A6" s="66" t="n">
        <v>1</v>
      </c>
      <c r="B6" s="18" t="s">
        <v>31</v>
      </c>
      <c r="C6" s="22" t="n">
        <v>100</v>
      </c>
      <c r="D6" s="21" t="n">
        <v>70</v>
      </c>
      <c r="E6" s="21" t="n">
        <v>10</v>
      </c>
      <c r="F6" s="21" t="n">
        <v>35</v>
      </c>
      <c r="G6" s="23"/>
      <c r="H6" s="21"/>
      <c r="I6" s="21"/>
      <c r="J6" s="21"/>
      <c r="K6" s="21"/>
      <c r="L6" s="21"/>
      <c r="M6" s="23"/>
      <c r="N6" s="24" t="n">
        <f aca="false">SUM(C6:M6)</f>
        <v>215</v>
      </c>
      <c r="O6" s="25" t="n">
        <f aca="false">COUNTA(C6:M6)</f>
        <v>4</v>
      </c>
      <c r="P6" s="26" t="n">
        <f aca="false">N6/O6</f>
        <v>53.75</v>
      </c>
      <c r="Q6" s="67" t="n">
        <f aca="false">N6/N$29</f>
        <v>0.112565445026178</v>
      </c>
      <c r="R6" s="68" t="n">
        <v>180</v>
      </c>
      <c r="S6" s="69" t="n">
        <f aca="false">N6-R6</f>
        <v>35</v>
      </c>
      <c r="U6" s="28" t="n">
        <v>1</v>
      </c>
      <c r="V6" s="29" t="n">
        <v>100</v>
      </c>
      <c r="W6" s="30" t="n">
        <f aca="false">SUM(V$6:V6)</f>
        <v>100</v>
      </c>
      <c r="X6" s="70"/>
    </row>
    <row r="7" customFormat="false" ht="17.4" hidden="false" customHeight="false" outlineLevel="0" collapsed="false">
      <c r="A7" s="31" t="n">
        <v>2</v>
      </c>
      <c r="B7" s="0" t="s">
        <v>32</v>
      </c>
      <c r="C7" s="21" t="n">
        <v>70</v>
      </c>
      <c r="D7" s="22" t="n">
        <v>100</v>
      </c>
      <c r="E7" s="21" t="n">
        <v>35</v>
      </c>
      <c r="F7" s="21" t="n">
        <v>5</v>
      </c>
      <c r="G7" s="23"/>
      <c r="H7" s="21"/>
      <c r="I7" s="21"/>
      <c r="J7" s="21"/>
      <c r="K7" s="21"/>
      <c r="L7" s="21"/>
      <c r="M7" s="21"/>
      <c r="N7" s="24" t="n">
        <f aca="false">SUM(C7:M7)</f>
        <v>210</v>
      </c>
      <c r="O7" s="25" t="n">
        <f aca="false">COUNTA(C7:M7)</f>
        <v>4</v>
      </c>
      <c r="P7" s="26" t="n">
        <f aca="false">N7/O7</f>
        <v>52.5</v>
      </c>
      <c r="Q7" s="67" t="n">
        <f aca="false">N7/N$29</f>
        <v>0.109947643979058</v>
      </c>
      <c r="R7" s="71" t="n">
        <v>185</v>
      </c>
      <c r="S7" s="72" t="n">
        <f aca="false">N7-R7</f>
        <v>25</v>
      </c>
      <c r="U7" s="28" t="n">
        <v>2</v>
      </c>
      <c r="V7" s="29" t="n">
        <v>85</v>
      </c>
      <c r="W7" s="30" t="n">
        <f aca="false">SUM(V$6:V7)</f>
        <v>185</v>
      </c>
      <c r="X7" s="73"/>
    </row>
    <row r="8" s="34" customFormat="true" ht="17.4" hidden="false" customHeight="false" outlineLevel="0" collapsed="false">
      <c r="A8" s="31" t="n">
        <v>3</v>
      </c>
      <c r="B8" s="18" t="s">
        <v>33</v>
      </c>
      <c r="C8" s="21" t="n">
        <v>45</v>
      </c>
      <c r="D8" s="22" t="n">
        <v>100</v>
      </c>
      <c r="E8" s="21" t="n">
        <v>5</v>
      </c>
      <c r="F8" s="21" t="n">
        <v>20</v>
      </c>
      <c r="G8" s="23"/>
      <c r="H8" s="21"/>
      <c r="I8" s="21"/>
      <c r="J8" s="21"/>
      <c r="K8" s="21"/>
      <c r="L8" s="21"/>
      <c r="M8" s="21"/>
      <c r="N8" s="24" t="n">
        <f aca="false">SUM(C8:M8)</f>
        <v>170</v>
      </c>
      <c r="O8" s="25" t="n">
        <f aca="false">COUNTA(C8:M8)</f>
        <v>4</v>
      </c>
      <c r="P8" s="26" t="n">
        <f aca="false">N8/O8</f>
        <v>42.5</v>
      </c>
      <c r="Q8" s="67" t="n">
        <f aca="false">N8/N$29</f>
        <v>0.0890052356020942</v>
      </c>
      <c r="R8" s="68" t="n">
        <v>100</v>
      </c>
      <c r="S8" s="72" t="n">
        <f aca="false">N8-R8</f>
        <v>70</v>
      </c>
      <c r="U8" s="28" t="n">
        <v>3</v>
      </c>
      <c r="V8" s="33" t="n">
        <v>70</v>
      </c>
      <c r="W8" s="30" t="n">
        <f aca="false">SUM(V$6:V8)</f>
        <v>255</v>
      </c>
      <c r="X8" s="73"/>
    </row>
    <row r="9" customFormat="false" ht="17.4" hidden="false" customHeight="false" outlineLevel="0" collapsed="false">
      <c r="A9" s="31" t="n">
        <v>4</v>
      </c>
      <c r="B9" s="18" t="s">
        <v>34</v>
      </c>
      <c r="C9" s="21" t="n">
        <v>85</v>
      </c>
      <c r="D9" s="21"/>
      <c r="E9" s="21" t="n">
        <v>5</v>
      </c>
      <c r="F9" s="21" t="n">
        <v>70</v>
      </c>
      <c r="G9" s="23"/>
      <c r="H9" s="21"/>
      <c r="I9" s="21"/>
      <c r="J9" s="21"/>
      <c r="K9" s="21"/>
      <c r="L9" s="21"/>
      <c r="M9" s="21"/>
      <c r="N9" s="24" t="n">
        <f aca="false">SUM(C9:M9)</f>
        <v>160</v>
      </c>
      <c r="O9" s="25" t="n">
        <f aca="false">COUNTA(C9:M9)</f>
        <v>3</v>
      </c>
      <c r="P9" s="26" t="n">
        <f aca="false">N9/O9</f>
        <v>53.3333333333333</v>
      </c>
      <c r="Q9" s="67" t="n">
        <f aca="false">N9/N$29</f>
        <v>0.0837696335078534</v>
      </c>
      <c r="R9" s="71" t="n">
        <v>110</v>
      </c>
      <c r="S9" s="72" t="n">
        <f aca="false">N9-R9</f>
        <v>50</v>
      </c>
      <c r="T9" s="34"/>
      <c r="U9" s="28" t="n">
        <v>4</v>
      </c>
      <c r="V9" s="33" t="n">
        <v>55</v>
      </c>
      <c r="W9" s="30" t="n">
        <f aca="false">SUM(V$6:V9)</f>
        <v>310</v>
      </c>
      <c r="X9" s="73"/>
    </row>
    <row r="10" customFormat="false" ht="17.4" hidden="false" customHeight="false" outlineLevel="0" collapsed="false">
      <c r="A10" s="31" t="n">
        <v>5</v>
      </c>
      <c r="B10" s="32" t="s">
        <v>35</v>
      </c>
      <c r="C10" s="21"/>
      <c r="D10" s="21" t="n">
        <v>35</v>
      </c>
      <c r="E10" s="22" t="n">
        <v>100</v>
      </c>
      <c r="F10" s="21" t="n">
        <v>5</v>
      </c>
      <c r="G10" s="21"/>
      <c r="H10" s="21"/>
      <c r="I10" s="21"/>
      <c r="J10" s="21"/>
      <c r="K10" s="21"/>
      <c r="L10" s="21"/>
      <c r="M10" s="23"/>
      <c r="N10" s="24" t="n">
        <f aca="false">SUM(C10:M10)</f>
        <v>140</v>
      </c>
      <c r="O10" s="25" t="n">
        <f aca="false">COUNTA(C10:M10)</f>
        <v>3</v>
      </c>
      <c r="P10" s="26" t="n">
        <f aca="false">N10/O10</f>
        <v>46.6666666666667</v>
      </c>
      <c r="Q10" s="67" t="n">
        <f aca="false">N10/N$29</f>
        <v>0.0732984293193717</v>
      </c>
      <c r="R10" s="68" t="n">
        <v>175</v>
      </c>
      <c r="S10" s="74" t="n">
        <f aca="false">N10-R10</f>
        <v>-35</v>
      </c>
      <c r="T10" s="34"/>
      <c r="U10" s="28" t="n">
        <v>5</v>
      </c>
      <c r="V10" s="33" t="n">
        <v>45</v>
      </c>
      <c r="W10" s="30" t="n">
        <f aca="false">SUM(V$6:V10)</f>
        <v>355</v>
      </c>
      <c r="X10" s="73"/>
    </row>
    <row r="11" customFormat="false" ht="17.4" hidden="false" customHeight="false" outlineLevel="0" collapsed="false">
      <c r="A11" s="31" t="n">
        <v>6</v>
      </c>
      <c r="B11" s="18" t="s">
        <v>36</v>
      </c>
      <c r="C11" s="21" t="n">
        <v>55</v>
      </c>
      <c r="D11" s="21"/>
      <c r="E11" s="21" t="n">
        <v>70</v>
      </c>
      <c r="F11" s="21" t="n">
        <v>5</v>
      </c>
      <c r="G11" s="23"/>
      <c r="H11" s="21"/>
      <c r="I11" s="21"/>
      <c r="J11" s="21"/>
      <c r="K11" s="21"/>
      <c r="L11" s="21"/>
      <c r="M11" s="23"/>
      <c r="N11" s="24" t="n">
        <f aca="false">SUM(C11:M11)</f>
        <v>130</v>
      </c>
      <c r="O11" s="25" t="n">
        <f aca="false">COUNTA(C11:M11)</f>
        <v>3</v>
      </c>
      <c r="P11" s="26" t="n">
        <f aca="false">N11/O11</f>
        <v>43.3333333333333</v>
      </c>
      <c r="Q11" s="67" t="n">
        <f aca="false">N11/N$29</f>
        <v>0.0680628272251309</v>
      </c>
      <c r="R11" s="68" t="n">
        <v>170</v>
      </c>
      <c r="S11" s="74" t="n">
        <f aca="false">N11-R11</f>
        <v>-40</v>
      </c>
      <c r="T11" s="34"/>
      <c r="U11" s="28" t="n">
        <v>6</v>
      </c>
      <c r="V11" s="33" t="n">
        <v>35</v>
      </c>
      <c r="W11" s="30" t="n">
        <f aca="false">SUM(V$6:V11)</f>
        <v>390</v>
      </c>
      <c r="X11" s="73"/>
    </row>
    <row r="12" customFormat="false" ht="17.4" hidden="false" customHeight="false" outlineLevel="0" collapsed="false">
      <c r="A12" s="31"/>
      <c r="B12" s="0" t="s">
        <v>37</v>
      </c>
      <c r="C12" s="75"/>
      <c r="D12" s="21" t="n">
        <v>20</v>
      </c>
      <c r="E12" s="21" t="n">
        <v>85</v>
      </c>
      <c r="F12" s="21" t="n">
        <v>25</v>
      </c>
      <c r="G12" s="23"/>
      <c r="H12" s="21"/>
      <c r="I12" s="21"/>
      <c r="J12" s="21"/>
      <c r="K12" s="21"/>
      <c r="L12" s="21"/>
      <c r="M12" s="23"/>
      <c r="N12" s="24" t="n">
        <f aca="false">SUM(C12:M12)</f>
        <v>130</v>
      </c>
      <c r="O12" s="25" t="n">
        <f aca="false">COUNTA(C12:M12)</f>
        <v>3</v>
      </c>
      <c r="P12" s="26" t="n">
        <f aca="false">N12/O12</f>
        <v>43.3333333333333</v>
      </c>
      <c r="Q12" s="67" t="n">
        <f aca="false">N12/N$29</f>
        <v>0.0680628272251309</v>
      </c>
      <c r="R12" s="71" t="s">
        <v>38</v>
      </c>
      <c r="S12" s="76" t="s">
        <v>38</v>
      </c>
      <c r="T12" s="34"/>
      <c r="U12" s="28" t="n">
        <v>7</v>
      </c>
      <c r="V12" s="33" t="n">
        <v>25</v>
      </c>
      <c r="W12" s="30" t="n">
        <f aca="false">SUM(V$6:V12)</f>
        <v>415</v>
      </c>
      <c r="X12" s="73"/>
    </row>
    <row r="13" customFormat="false" ht="17.4" hidden="false" customHeight="false" outlineLevel="0" collapsed="false">
      <c r="A13" s="31" t="n">
        <v>8</v>
      </c>
      <c r="B13" s="0" t="s">
        <v>39</v>
      </c>
      <c r="C13" s="21" t="n">
        <v>15</v>
      </c>
      <c r="D13" s="21" t="n">
        <v>25</v>
      </c>
      <c r="E13" s="21" t="n">
        <v>15</v>
      </c>
      <c r="F13" s="21" t="n">
        <v>55</v>
      </c>
      <c r="G13" s="21"/>
      <c r="H13" s="21"/>
      <c r="I13" s="21"/>
      <c r="J13" s="21"/>
      <c r="K13" s="21"/>
      <c r="L13" s="21"/>
      <c r="M13" s="23"/>
      <c r="N13" s="24" t="n">
        <f aca="false">SUM(C13:M13)</f>
        <v>110</v>
      </c>
      <c r="O13" s="25" t="n">
        <f aca="false">COUNTA(C13:M13)</f>
        <v>4</v>
      </c>
      <c r="P13" s="26" t="n">
        <f aca="false">N13/O13</f>
        <v>27.5</v>
      </c>
      <c r="Q13" s="67" t="n">
        <f aca="false">N13/N$29</f>
        <v>0.0575916230366492</v>
      </c>
      <c r="R13" s="68" t="n">
        <v>55</v>
      </c>
      <c r="S13" s="72" t="n">
        <f aca="false">N13-R13</f>
        <v>55</v>
      </c>
      <c r="T13" s="34"/>
      <c r="U13" s="28" t="n">
        <v>8</v>
      </c>
      <c r="V13" s="33" t="n">
        <v>20</v>
      </c>
      <c r="W13" s="30" t="n">
        <f aca="false">SUM(V$6:V13)</f>
        <v>435</v>
      </c>
      <c r="X13" s="73"/>
    </row>
    <row r="14" s="38" customFormat="true" ht="13.2" hidden="false" customHeight="false" outlineLevel="0" collapsed="false">
      <c r="A14" s="31" t="n">
        <v>9</v>
      </c>
      <c r="B14" s="32" t="s">
        <v>40</v>
      </c>
      <c r="C14" s="21"/>
      <c r="D14" s="21" t="n">
        <v>55</v>
      </c>
      <c r="E14" s="21" t="n">
        <v>45</v>
      </c>
      <c r="F14" s="21"/>
      <c r="G14" s="23"/>
      <c r="H14" s="21"/>
      <c r="I14" s="21"/>
      <c r="J14" s="21"/>
      <c r="K14" s="21"/>
      <c r="L14" s="21"/>
      <c r="M14" s="37"/>
      <c r="N14" s="24" t="n">
        <f aca="false">SUM(C14:M14)</f>
        <v>100</v>
      </c>
      <c r="O14" s="25" t="n">
        <f aca="false">COUNTA(C14:M14)</f>
        <v>2</v>
      </c>
      <c r="P14" s="26" t="n">
        <f aca="false">N14/O14</f>
        <v>50</v>
      </c>
      <c r="Q14" s="67" t="n">
        <f aca="false">N14/N$29</f>
        <v>0.0523560209424084</v>
      </c>
      <c r="R14" s="71" t="n">
        <v>185</v>
      </c>
      <c r="S14" s="74" t="n">
        <f aca="false">N14-R14</f>
        <v>-85</v>
      </c>
      <c r="T14" s="34"/>
      <c r="U14" s="28" t="n">
        <v>9</v>
      </c>
      <c r="V14" s="33" t="n">
        <v>15</v>
      </c>
      <c r="W14" s="30" t="n">
        <f aca="false">SUM(V$6:V14)</f>
        <v>450</v>
      </c>
    </row>
    <row r="15" s="38" customFormat="true" ht="13.2" hidden="false" customHeight="false" outlineLevel="0" collapsed="false">
      <c r="A15" s="31"/>
      <c r="B15" s="18" t="s">
        <v>41</v>
      </c>
      <c r="C15" s="21" t="n">
        <v>25</v>
      </c>
      <c r="D15" s="21" t="n">
        <v>45</v>
      </c>
      <c r="E15" s="21" t="n">
        <v>20</v>
      </c>
      <c r="F15" s="21" t="n">
        <v>10</v>
      </c>
      <c r="G15" s="21"/>
      <c r="H15" s="21"/>
      <c r="I15" s="21"/>
      <c r="J15" s="21"/>
      <c r="K15" s="21"/>
      <c r="L15" s="21"/>
      <c r="M15" s="77"/>
      <c r="N15" s="24" t="n">
        <f aca="false">SUM(C15:M15)</f>
        <v>100</v>
      </c>
      <c r="O15" s="25" t="n">
        <f aca="false">COUNTA(C15:M15)</f>
        <v>4</v>
      </c>
      <c r="P15" s="26" t="n">
        <f aca="false">N15/O15</f>
        <v>25</v>
      </c>
      <c r="Q15" s="67" t="n">
        <f aca="false">N15/N$29</f>
        <v>0.0523560209424084</v>
      </c>
      <c r="R15" s="71" t="n">
        <v>85</v>
      </c>
      <c r="S15" s="72" t="n">
        <f aca="false">N15-R15</f>
        <v>15</v>
      </c>
      <c r="T15" s="34"/>
      <c r="U15" s="28" t="n">
        <v>10</v>
      </c>
      <c r="V15" s="33" t="n">
        <v>10</v>
      </c>
      <c r="W15" s="30" t="n">
        <f aca="false">SUM(V$6:V15)</f>
        <v>460</v>
      </c>
    </row>
    <row r="16" s="38" customFormat="true" ht="13.2" hidden="false" customHeight="false" outlineLevel="0" collapsed="false">
      <c r="A16" s="31"/>
      <c r="B16" s="0" t="s">
        <v>42</v>
      </c>
      <c r="C16" s="21"/>
      <c r="D16" s="21"/>
      <c r="E16" s="21"/>
      <c r="F16" s="22" t="n">
        <v>100</v>
      </c>
      <c r="G16" s="21"/>
      <c r="H16" s="21"/>
      <c r="I16" s="21"/>
      <c r="J16" s="21"/>
      <c r="K16" s="21"/>
      <c r="L16" s="21"/>
      <c r="M16" s="37"/>
      <c r="N16" s="24" t="n">
        <f aca="false">SUM(C16:M16)</f>
        <v>100</v>
      </c>
      <c r="O16" s="25" t="n">
        <f aca="false">COUNTA(C16:M16)</f>
        <v>1</v>
      </c>
      <c r="P16" s="26" t="n">
        <f aca="false">N16/O16</f>
        <v>100</v>
      </c>
      <c r="Q16" s="67" t="n">
        <f aca="false">N16/N$29</f>
        <v>0.0523560209424084</v>
      </c>
      <c r="R16" s="71" t="n">
        <v>100</v>
      </c>
      <c r="S16" s="78" t="n">
        <f aca="false">N16-R16</f>
        <v>0</v>
      </c>
      <c r="T16" s="34"/>
      <c r="U16" s="28" t="s">
        <v>25</v>
      </c>
      <c r="V16" s="33" t="n">
        <v>5</v>
      </c>
      <c r="W16" s="30"/>
    </row>
    <row r="17" s="38" customFormat="true" ht="13.8" hidden="false" customHeight="false" outlineLevel="0" collapsed="false">
      <c r="A17" s="31" t="n">
        <v>12</v>
      </c>
      <c r="B17" s="20" t="s">
        <v>43</v>
      </c>
      <c r="C17" s="21"/>
      <c r="D17" s="21"/>
      <c r="E17" s="21"/>
      <c r="F17" s="21" t="n">
        <v>85</v>
      </c>
      <c r="G17" s="21"/>
      <c r="H17" s="21"/>
      <c r="I17" s="21"/>
      <c r="J17" s="21"/>
      <c r="K17" s="21"/>
      <c r="L17" s="21"/>
      <c r="M17" s="37"/>
      <c r="N17" s="24" t="n">
        <f aca="false">SUM(C17:M17)</f>
        <v>85</v>
      </c>
      <c r="O17" s="25" t="n">
        <f aca="false">COUNTA(C17:M17)</f>
        <v>1</v>
      </c>
      <c r="P17" s="26" t="n">
        <f aca="false">N17/O17</f>
        <v>85</v>
      </c>
      <c r="Q17" s="67" t="n">
        <f aca="false">N17/N$29</f>
        <v>0.0445026178010471</v>
      </c>
      <c r="R17" s="71" t="n">
        <v>85</v>
      </c>
      <c r="S17" s="78" t="n">
        <f aca="false">N17-R17</f>
        <v>0</v>
      </c>
      <c r="T17" s="34"/>
      <c r="U17" s="53"/>
      <c r="V17" s="54"/>
      <c r="W17" s="55"/>
    </row>
    <row r="18" s="38" customFormat="true" ht="13.2" hidden="false" customHeight="false" outlineLevel="0" collapsed="false">
      <c r="A18" s="31" t="n">
        <v>13</v>
      </c>
      <c r="B18" s="20" t="s">
        <v>44</v>
      </c>
      <c r="C18" s="21" t="n">
        <v>10</v>
      </c>
      <c r="D18" s="21" t="n">
        <v>5</v>
      </c>
      <c r="E18" s="21" t="n">
        <v>55</v>
      </c>
      <c r="F18" s="21"/>
      <c r="G18" s="21"/>
      <c r="H18" s="21"/>
      <c r="I18" s="21"/>
      <c r="J18" s="21"/>
      <c r="K18" s="21"/>
      <c r="L18" s="21"/>
      <c r="M18" s="37"/>
      <c r="N18" s="24" t="n">
        <f aca="false">SUM(C18:M18)</f>
        <v>70</v>
      </c>
      <c r="O18" s="25" t="n">
        <f aca="false">COUNTA(C18:M18)</f>
        <v>3</v>
      </c>
      <c r="P18" s="26" t="n">
        <f aca="false">N18/O18</f>
        <v>23.3333333333333</v>
      </c>
      <c r="Q18" s="67" t="n">
        <f aca="false">N18/N$29</f>
        <v>0.0366492146596859</v>
      </c>
      <c r="R18" s="71" t="n">
        <v>100</v>
      </c>
      <c r="S18" s="74" t="n">
        <f aca="false">N18-R18</f>
        <v>-30</v>
      </c>
      <c r="U18" s="0"/>
      <c r="V18" s="0"/>
    </row>
    <row r="19" s="38" customFormat="true" ht="13.2" hidden="false" customHeight="false" outlineLevel="0" collapsed="false">
      <c r="A19" s="31"/>
      <c r="B19" s="0" t="s">
        <v>45</v>
      </c>
      <c r="C19" s="21" t="n">
        <v>20</v>
      </c>
      <c r="D19" s="21" t="n">
        <v>10</v>
      </c>
      <c r="E19" s="21" t="n">
        <v>25</v>
      </c>
      <c r="F19" s="21" t="n">
        <v>15</v>
      </c>
      <c r="G19" s="21"/>
      <c r="H19" s="21"/>
      <c r="I19" s="21"/>
      <c r="J19" s="21"/>
      <c r="K19" s="21"/>
      <c r="L19" s="21"/>
      <c r="M19" s="37"/>
      <c r="N19" s="24" t="n">
        <f aca="false">SUM(C19:M19)</f>
        <v>70</v>
      </c>
      <c r="O19" s="25" t="n">
        <f aca="false">COUNTA(C19:M19)</f>
        <v>4</v>
      </c>
      <c r="P19" s="26" t="n">
        <f aca="false">N19/O19</f>
        <v>17.5</v>
      </c>
      <c r="Q19" s="67" t="n">
        <f aca="false">N19/N$29</f>
        <v>0.0366492146596859</v>
      </c>
      <c r="R19" s="71"/>
      <c r="S19" s="71"/>
    </row>
    <row r="20" s="38" customFormat="true" ht="13.2" hidden="false" customHeight="false" outlineLevel="0" collapsed="false">
      <c r="A20" s="31" t="n">
        <v>15</v>
      </c>
      <c r="B20" s="0" t="s">
        <v>46</v>
      </c>
      <c r="C20" s="21"/>
      <c r="D20" s="21" t="n">
        <v>15</v>
      </c>
      <c r="E20" s="21" t="n">
        <v>5</v>
      </c>
      <c r="F20" s="21" t="n">
        <v>45</v>
      </c>
      <c r="G20" s="21"/>
      <c r="H20" s="21"/>
      <c r="I20" s="21"/>
      <c r="J20" s="21"/>
      <c r="K20" s="21"/>
      <c r="L20" s="21"/>
      <c r="M20" s="37"/>
      <c r="N20" s="24" t="n">
        <f aca="false">SUM(C20:M20)</f>
        <v>65</v>
      </c>
      <c r="O20" s="25" t="n">
        <f aca="false">COUNTA(C20:M20)</f>
        <v>3</v>
      </c>
      <c r="P20" s="26" t="n">
        <f aca="false">N20/O20</f>
        <v>21.6666666666667</v>
      </c>
      <c r="Q20" s="67" t="n">
        <f aca="false">N20/N$29</f>
        <v>0.0340314136125654</v>
      </c>
      <c r="R20" s="71" t="n">
        <v>10</v>
      </c>
      <c r="S20" s="72" t="n">
        <f aca="false">N20-R20</f>
        <v>55</v>
      </c>
    </row>
    <row r="21" s="38" customFormat="true" ht="13.2" hidden="false" customHeight="false" outlineLevel="0" collapsed="false">
      <c r="A21" s="31" t="n">
        <v>16</v>
      </c>
      <c r="B21" s="18" t="s">
        <v>47</v>
      </c>
      <c r="C21" s="21" t="n">
        <v>35</v>
      </c>
      <c r="D21" s="21"/>
      <c r="E21" s="21"/>
      <c r="F21" s="21"/>
      <c r="G21" s="21"/>
      <c r="H21" s="21"/>
      <c r="I21" s="21"/>
      <c r="J21" s="21"/>
      <c r="K21" s="21"/>
      <c r="L21" s="21"/>
      <c r="M21" s="37"/>
      <c r="N21" s="24" t="n">
        <f aca="false">SUM(C21:M21)</f>
        <v>35</v>
      </c>
      <c r="O21" s="25" t="n">
        <f aca="false">COUNTA(C21:M21)</f>
        <v>1</v>
      </c>
      <c r="P21" s="26" t="n">
        <f aca="false">N21/O21</f>
        <v>35</v>
      </c>
      <c r="Q21" s="67" t="n">
        <f aca="false">N21/N$29</f>
        <v>0.0183246073298429</v>
      </c>
      <c r="R21" s="79"/>
      <c r="S21" s="79"/>
    </row>
    <row r="22" s="38" customFormat="true" ht="13.2" hidden="false" customHeight="false" outlineLevel="0" collapsed="false">
      <c r="A22" s="31"/>
      <c r="B22" s="0" t="s">
        <v>48</v>
      </c>
      <c r="C22" s="75"/>
      <c r="D22" s="21" t="n">
        <v>5</v>
      </c>
      <c r="E22" s="21"/>
      <c r="F22" s="21"/>
      <c r="G22" s="21"/>
      <c r="H22" s="21"/>
      <c r="I22" s="21"/>
      <c r="J22" s="21"/>
      <c r="K22" s="21"/>
      <c r="L22" s="21"/>
      <c r="M22" s="37"/>
      <c r="N22" s="24" t="n">
        <f aca="false">SUM(C22:M22)</f>
        <v>5</v>
      </c>
      <c r="O22" s="25" t="n">
        <f aca="false">COUNTA(C22:M22)</f>
        <v>1</v>
      </c>
      <c r="P22" s="26" t="n">
        <f aca="false">N22/O22</f>
        <v>5</v>
      </c>
      <c r="Q22" s="67" t="n">
        <f aca="false">N22/N$29</f>
        <v>0.00261780104712042</v>
      </c>
      <c r="R22" s="79"/>
      <c r="S22" s="79"/>
    </row>
    <row r="23" s="38" customFormat="true" ht="13.2" hidden="false" customHeight="false" outlineLevel="0" collapsed="false">
      <c r="A23" s="31"/>
      <c r="B23" s="0" t="s">
        <v>49</v>
      </c>
      <c r="C23" s="75"/>
      <c r="D23" s="21" t="n">
        <v>5</v>
      </c>
      <c r="E23" s="21"/>
      <c r="F23" s="21"/>
      <c r="G23" s="21"/>
      <c r="H23" s="21"/>
      <c r="I23" s="21"/>
      <c r="J23" s="21"/>
      <c r="K23" s="21"/>
      <c r="L23" s="21"/>
      <c r="M23" s="37"/>
      <c r="N23" s="24" t="n">
        <f aca="false">SUM(C23:M23)</f>
        <v>5</v>
      </c>
      <c r="O23" s="25" t="n">
        <f aca="false">COUNTA(C23:M23)</f>
        <v>1</v>
      </c>
      <c r="P23" s="26" t="n">
        <f aca="false">N23/O23</f>
        <v>5</v>
      </c>
      <c r="Q23" s="67" t="n">
        <f aca="false">N23/N$29</f>
        <v>0.00261780104712042</v>
      </c>
      <c r="R23" s="79"/>
      <c r="S23" s="79"/>
    </row>
    <row r="24" s="38" customFormat="true" ht="13.2" hidden="false" customHeight="false" outlineLevel="0" collapsed="false">
      <c r="A24" s="31"/>
      <c r="B24" s="20" t="s">
        <v>50</v>
      </c>
      <c r="C24" s="21"/>
      <c r="D24" s="21"/>
      <c r="E24" s="21"/>
      <c r="F24" s="21" t="n">
        <v>5</v>
      </c>
      <c r="G24" s="21"/>
      <c r="H24" s="21"/>
      <c r="I24" s="21"/>
      <c r="J24" s="21"/>
      <c r="K24" s="21"/>
      <c r="L24" s="21"/>
      <c r="M24" s="37"/>
      <c r="N24" s="24" t="n">
        <f aca="false">SUM(C24:M24)</f>
        <v>5</v>
      </c>
      <c r="O24" s="25" t="n">
        <f aca="false">COUNTA(C24:M24)</f>
        <v>1</v>
      </c>
      <c r="P24" s="26" t="n">
        <f aca="false">N24/O24</f>
        <v>5</v>
      </c>
      <c r="Q24" s="67" t="n">
        <f aca="false">N24/N$29</f>
        <v>0.00261780104712042</v>
      </c>
      <c r="R24" s="71" t="n">
        <v>35</v>
      </c>
      <c r="S24" s="74" t="n">
        <f aca="false">N24-R24</f>
        <v>-30</v>
      </c>
    </row>
    <row r="25" s="38" customFormat="true" ht="13.2" hidden="false" customHeight="false" outlineLevel="0" collapsed="false">
      <c r="A25" s="31"/>
      <c r="B25" s="20" t="s">
        <v>51</v>
      </c>
      <c r="C25" s="21"/>
      <c r="D25" s="21"/>
      <c r="E25" s="21"/>
      <c r="F25" s="21" t="n">
        <v>5</v>
      </c>
      <c r="G25" s="21"/>
      <c r="H25" s="21"/>
      <c r="I25" s="21"/>
      <c r="J25" s="21"/>
      <c r="K25" s="21"/>
      <c r="L25" s="21"/>
      <c r="M25" s="37"/>
      <c r="N25" s="24" t="n">
        <f aca="false">SUM(C25:M25)</f>
        <v>5</v>
      </c>
      <c r="O25" s="25" t="n">
        <f aca="false">COUNTA(C25:M25)</f>
        <v>1</v>
      </c>
      <c r="P25" s="26" t="n">
        <f aca="false">N25/O25</f>
        <v>5</v>
      </c>
      <c r="Q25" s="67" t="n">
        <f aca="false">N25/N$29</f>
        <v>0.00261780104712042</v>
      </c>
      <c r="R25" s="79"/>
      <c r="S25" s="79"/>
    </row>
    <row r="26" s="38" customFormat="true" ht="13.2" hidden="false" customHeight="false" outlineLevel="0" collapsed="false">
      <c r="A26" s="31"/>
      <c r="B26" s="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37"/>
      <c r="N26" s="24"/>
      <c r="O26" s="25"/>
      <c r="P26" s="25"/>
      <c r="Q26" s="30"/>
      <c r="R26" s="30"/>
      <c r="S26" s="30"/>
    </row>
    <row r="27" customFormat="false" ht="13.8" hidden="false" customHeight="false" outlineLevel="0" collapsed="false">
      <c r="A27" s="40"/>
      <c r="B27" s="41"/>
      <c r="C27" s="42"/>
      <c r="D27" s="42"/>
      <c r="E27" s="42"/>
      <c r="F27" s="42"/>
      <c r="G27" s="43"/>
      <c r="H27" s="42"/>
      <c r="I27" s="42"/>
      <c r="J27" s="42"/>
      <c r="K27" s="42"/>
      <c r="L27" s="42"/>
      <c r="M27" s="44"/>
      <c r="N27" s="45"/>
      <c r="O27" s="46"/>
      <c r="P27" s="46"/>
      <c r="Q27" s="80"/>
      <c r="R27" s="80"/>
      <c r="S27" s="80"/>
    </row>
    <row r="28" customFormat="false" ht="14.4" hidden="false" customHeight="false" outlineLevel="0" collapsed="false">
      <c r="A28" s="47"/>
      <c r="B28" s="48" t="s">
        <v>26</v>
      </c>
      <c r="C28" s="49" t="n">
        <f aca="false">COUNTA(C6:C27)</f>
        <v>10</v>
      </c>
      <c r="D28" s="49" t="n">
        <f aca="false">COUNTA(D6:D27)</f>
        <v>13</v>
      </c>
      <c r="E28" s="49" t="n">
        <f aca="false">COUNTA(E6:E27)</f>
        <v>13</v>
      </c>
      <c r="F28" s="49" t="n">
        <f aca="false">COUNTA(F6:F27)</f>
        <v>15</v>
      </c>
      <c r="G28" s="49" t="n">
        <f aca="false">COUNTA(G6:G27)</f>
        <v>0</v>
      </c>
      <c r="H28" s="49" t="n">
        <f aca="false">COUNTA(H6:H27)</f>
        <v>0</v>
      </c>
      <c r="I28" s="49" t="n">
        <f aca="false">COUNTA(I6:I27)</f>
        <v>0</v>
      </c>
      <c r="J28" s="49" t="n">
        <f aca="false">COUNTA(J6:J27)</f>
        <v>0</v>
      </c>
      <c r="K28" s="49" t="n">
        <f aca="false">COUNTA(K6:K27)</f>
        <v>0</v>
      </c>
      <c r="L28" s="49" t="n">
        <f aca="false">COUNTA(L6:L27)</f>
        <v>0</v>
      </c>
      <c r="M28" s="49" t="n">
        <f aca="false">COUNTA(M6:M27)</f>
        <v>0</v>
      </c>
      <c r="N28" s="50"/>
      <c r="O28" s="51"/>
      <c r="P28" s="51"/>
      <c r="Q28" s="52"/>
      <c r="R28" s="81"/>
      <c r="S28" s="52"/>
    </row>
    <row r="29" customFormat="false" ht="13.8" hidden="false" customHeight="false" outlineLevel="0" collapsed="false">
      <c r="A29" s="56"/>
      <c r="B29" s="57"/>
      <c r="C29" s="58" t="n">
        <f aca="false">SUM(C6:C27)</f>
        <v>460</v>
      </c>
      <c r="D29" s="58" t="n">
        <f aca="false">SUM(D6:D27)</f>
        <v>490</v>
      </c>
      <c r="E29" s="58" t="n">
        <f aca="false">SUM(E6:E27)</f>
        <v>475</v>
      </c>
      <c r="F29" s="58" t="n">
        <f aca="false">SUM(F6:F27)</f>
        <v>485</v>
      </c>
      <c r="G29" s="58" t="n">
        <f aca="false">SUM(G6:G27)</f>
        <v>0</v>
      </c>
      <c r="H29" s="58" t="n">
        <f aca="false">SUM(H6:H27)</f>
        <v>0</v>
      </c>
      <c r="I29" s="58" t="n">
        <f aca="false">SUM(I6:I27)</f>
        <v>0</v>
      </c>
      <c r="J29" s="58" t="n">
        <f aca="false">SUM(J6:J27)</f>
        <v>0</v>
      </c>
      <c r="K29" s="58" t="n">
        <f aca="false">SUM(K6:K27)</f>
        <v>0</v>
      </c>
      <c r="L29" s="58" t="n">
        <f aca="false">SUM(L6:L27)</f>
        <v>0</v>
      </c>
      <c r="M29" s="58" t="n">
        <f aca="false">SUM(M6:M27)</f>
        <v>0</v>
      </c>
      <c r="N29" s="59" t="n">
        <f aca="false">SUM(C29:M29)</f>
        <v>1910</v>
      </c>
      <c r="O29" s="59"/>
      <c r="P29" s="59"/>
      <c r="Q29" s="60"/>
      <c r="R29" s="82"/>
      <c r="S29" s="60"/>
    </row>
    <row r="30" customFormat="false" ht="15" hidden="false" customHeight="false" outlineLevel="0" collapsed="false">
      <c r="A30" s="61"/>
      <c r="B30" s="62" t="s">
        <v>27</v>
      </c>
      <c r="C30" s="83"/>
      <c r="D30" s="84"/>
      <c r="E30" s="85"/>
      <c r="F30" s="85"/>
    </row>
    <row r="31" customFormat="false" ht="15" hidden="false" customHeight="false" outlineLevel="0" collapsed="false">
      <c r="C31" s="83"/>
      <c r="D31" s="84"/>
      <c r="E31" s="85"/>
      <c r="F31" s="85"/>
    </row>
    <row r="32" customFormat="false" ht="15" hidden="false" customHeight="false" outlineLevel="0" collapsed="false">
      <c r="C32" s="83"/>
      <c r="D32" s="84"/>
    </row>
    <row r="33" customFormat="false" ht="15" hidden="false" customHeight="false" outlineLevel="0" collapsed="false">
      <c r="C33" s="83"/>
      <c r="D33" s="84"/>
    </row>
    <row r="34" customFormat="false" ht="15" hidden="false" customHeight="false" outlineLevel="0" collapsed="false">
      <c r="C34" s="83"/>
      <c r="D34" s="84"/>
    </row>
    <row r="35" customFormat="false" ht="15" hidden="false" customHeight="false" outlineLevel="0" collapsed="false">
      <c r="C35" s="83"/>
      <c r="D35" s="84"/>
    </row>
    <row r="36" customFormat="false" ht="15" hidden="false" customHeight="false" outlineLevel="0" collapsed="false">
      <c r="C36" s="83"/>
      <c r="D36" s="84"/>
    </row>
    <row r="37" customFormat="false" ht="15" hidden="false" customHeight="false" outlineLevel="0" collapsed="false">
      <c r="C37" s="83"/>
      <c r="D37" s="84"/>
    </row>
    <row r="38" customFormat="false" ht="15" hidden="false" customHeight="false" outlineLevel="0" collapsed="false">
      <c r="C38" s="83"/>
      <c r="D38" s="84"/>
    </row>
    <row r="39" customFormat="false" ht="15" hidden="false" customHeight="false" outlineLevel="0" collapsed="false">
      <c r="C39" s="83"/>
      <c r="D39" s="84"/>
    </row>
    <row r="40" customFormat="false" ht="15" hidden="false" customHeight="false" outlineLevel="0" collapsed="false">
      <c r="C40" s="83"/>
      <c r="D40" s="84"/>
    </row>
    <row r="41" customFormat="false" ht="15" hidden="false" customHeight="false" outlineLevel="0" collapsed="false">
      <c r="C41" s="83"/>
      <c r="D41" s="84"/>
    </row>
    <row r="42" customFormat="false" ht="15" hidden="false" customHeight="false" outlineLevel="0" collapsed="false">
      <c r="C42" s="83"/>
      <c r="D42" s="84"/>
    </row>
    <row r="43" customFormat="false" ht="15" hidden="false" customHeight="false" outlineLevel="0" collapsed="false">
      <c r="C43" s="83"/>
      <c r="D43" s="84"/>
    </row>
    <row r="44" customFormat="false" ht="13.2" hidden="false" customHeight="false" outlineLevel="0" collapsed="false">
      <c r="C44" s="1"/>
    </row>
    <row r="45" customFormat="false" ht="13.2" hidden="false" customHeight="false" outlineLevel="0" collapsed="false">
      <c r="C45" s="1"/>
    </row>
  </sheetData>
  <mergeCells count="4">
    <mergeCell ref="A11:A12"/>
    <mergeCell ref="A14:A16"/>
    <mergeCell ref="A18:A19"/>
    <mergeCell ref="A21:A25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76"/>
    <col collapsed="false" customWidth="true" hidden="false" outlineLevel="0" max="16" min="16" style="0" width="6.77"/>
    <col collapsed="false" customWidth="true" hidden="false" outlineLevel="0" max="17" min="17" style="0" width="4.99"/>
    <col collapsed="false" customWidth="true" hidden="false" outlineLevel="0" max="18" min="18" style="0" width="6.77"/>
    <col collapsed="false" customWidth="true" hidden="false" outlineLevel="0" max="19" min="19" style="0" width="6.87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52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  <c r="R4" s="63" t="s">
        <v>29</v>
      </c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86" t="s">
        <v>18</v>
      </c>
      <c r="R5" s="87" t="n">
        <v>2024</v>
      </c>
      <c r="S5" s="88" t="s">
        <v>30</v>
      </c>
      <c r="U5" s="15" t="s">
        <v>19</v>
      </c>
      <c r="V5" s="16" t="s">
        <v>20</v>
      </c>
      <c r="W5" s="17" t="s">
        <v>21</v>
      </c>
    </row>
    <row r="6" customFormat="false" ht="14.4" hidden="false" customHeight="false" outlineLevel="0" collapsed="false">
      <c r="A6" s="19" t="n">
        <v>1</v>
      </c>
      <c r="B6" s="32" t="s">
        <v>53</v>
      </c>
      <c r="C6" s="21" t="n">
        <v>70</v>
      </c>
      <c r="D6" s="21" t="n">
        <v>85</v>
      </c>
      <c r="E6" s="21" t="n">
        <v>85</v>
      </c>
      <c r="F6" s="21" t="n">
        <v>70</v>
      </c>
      <c r="G6" s="21"/>
      <c r="H6" s="21"/>
      <c r="I6" s="21"/>
      <c r="J6" s="21"/>
      <c r="K6" s="21"/>
      <c r="L6" s="21"/>
      <c r="M6" s="21"/>
      <c r="N6" s="24" t="n">
        <f aca="false">SUM(C6:M6)</f>
        <v>310</v>
      </c>
      <c r="O6" s="25" t="n">
        <f aca="false">COUNTA(C6:M6)</f>
        <v>4</v>
      </c>
      <c r="P6" s="26" t="n">
        <f aca="false">N6/O6</f>
        <v>77.5</v>
      </c>
      <c r="Q6" s="89" t="n">
        <f aca="false">N6/N$22</f>
        <v>0.201954397394137</v>
      </c>
      <c r="R6" s="90" t="n">
        <v>340</v>
      </c>
      <c r="S6" s="91" t="n">
        <f aca="false">N6-R6</f>
        <v>-30</v>
      </c>
      <c r="U6" s="28" t="n">
        <v>1</v>
      </c>
      <c r="V6" s="29" t="n">
        <v>100</v>
      </c>
      <c r="W6" s="30" t="n">
        <f aca="false">SUM(V$6:V6)</f>
        <v>100</v>
      </c>
    </row>
    <row r="7" customFormat="false" ht="14.4" hidden="false" customHeight="false" outlineLevel="0" collapsed="false">
      <c r="A7" s="31" t="n">
        <v>2</v>
      </c>
      <c r="B7" s="18" t="s">
        <v>54</v>
      </c>
      <c r="C7" s="22" t="n">
        <v>100</v>
      </c>
      <c r="D7" s="21" t="n">
        <v>70</v>
      </c>
      <c r="E7" s="22" t="n">
        <v>100</v>
      </c>
      <c r="F7" s="21" t="n">
        <v>25</v>
      </c>
      <c r="G7" s="23"/>
      <c r="H7" s="21"/>
      <c r="I7" s="21"/>
      <c r="J7" s="21"/>
      <c r="K7" s="21"/>
      <c r="L7" s="21"/>
      <c r="M7" s="21"/>
      <c r="N7" s="24" t="n">
        <f aca="false">SUM(C7:M7)</f>
        <v>295</v>
      </c>
      <c r="O7" s="25" t="n">
        <f aca="false">COUNTA(C7:M7)</f>
        <v>4</v>
      </c>
      <c r="P7" s="26" t="n">
        <f aca="false">N7/O7</f>
        <v>73.75</v>
      </c>
      <c r="Q7" s="89" t="n">
        <f aca="false">N7/N$22</f>
        <v>0.192182410423453</v>
      </c>
      <c r="R7" s="92" t="n">
        <v>325</v>
      </c>
      <c r="S7" s="93" t="n">
        <f aca="false">N7-R7</f>
        <v>-30</v>
      </c>
      <c r="U7" s="28" t="n">
        <v>2</v>
      </c>
      <c r="V7" s="29" t="n">
        <v>85</v>
      </c>
      <c r="W7" s="30" t="n">
        <f aca="false">SUM(V$6:V7)</f>
        <v>185</v>
      </c>
    </row>
    <row r="8" s="34" customFormat="true" ht="13.2" hidden="false" customHeight="false" outlineLevel="0" collapsed="false">
      <c r="A8" s="31" t="n">
        <v>3</v>
      </c>
      <c r="B8" s="32" t="s">
        <v>55</v>
      </c>
      <c r="C8" s="21" t="n">
        <v>55</v>
      </c>
      <c r="D8" s="22" t="n">
        <v>100</v>
      </c>
      <c r="E8" s="21" t="n">
        <v>55</v>
      </c>
      <c r="F8" s="21" t="n">
        <v>55</v>
      </c>
      <c r="G8" s="23"/>
      <c r="H8" s="21"/>
      <c r="I8" s="21"/>
      <c r="J8" s="21"/>
      <c r="K8" s="21"/>
      <c r="L8" s="21"/>
      <c r="M8" s="21"/>
      <c r="N8" s="24" t="n">
        <f aca="false">SUM(C8:M8)</f>
        <v>265</v>
      </c>
      <c r="O8" s="25" t="n">
        <f aca="false">COUNTA(C8:M8)</f>
        <v>4</v>
      </c>
      <c r="P8" s="26" t="n">
        <f aca="false">N8/O8</f>
        <v>66.25</v>
      </c>
      <c r="Q8" s="89" t="n">
        <f aca="false">N8/N$22</f>
        <v>0.172638436482085</v>
      </c>
      <c r="R8" s="90" t="n">
        <v>230</v>
      </c>
      <c r="S8" s="94" t="n">
        <f aca="false">N8-R8</f>
        <v>35</v>
      </c>
      <c r="U8" s="28" t="n">
        <v>3</v>
      </c>
      <c r="V8" s="33" t="n">
        <v>70</v>
      </c>
      <c r="W8" s="30" t="n">
        <f aca="false">SUM(V$6:V8)</f>
        <v>255</v>
      </c>
    </row>
    <row r="9" customFormat="false" ht="13.2" hidden="false" customHeight="false" outlineLevel="0" collapsed="false">
      <c r="A9" s="31" t="n">
        <v>4</v>
      </c>
      <c r="B9" s="20" t="s">
        <v>56</v>
      </c>
      <c r="C9" s="21" t="n">
        <v>85</v>
      </c>
      <c r="D9" s="21"/>
      <c r="E9" s="21"/>
      <c r="F9" s="22" t="n">
        <v>100</v>
      </c>
      <c r="G9" s="23"/>
      <c r="H9" s="21"/>
      <c r="I9" s="21"/>
      <c r="J9" s="21"/>
      <c r="K9" s="21"/>
      <c r="L9" s="21"/>
      <c r="M9" s="23"/>
      <c r="N9" s="24" t="n">
        <f aca="false">SUM(C9:M9)</f>
        <v>185</v>
      </c>
      <c r="O9" s="25" t="n">
        <f aca="false">COUNTA(C9:M9)</f>
        <v>2</v>
      </c>
      <c r="P9" s="26" t="n">
        <f aca="false">N9/O9</f>
        <v>92.5</v>
      </c>
      <c r="Q9" s="89" t="n">
        <f aca="false">N9/N$22</f>
        <v>0.120521172638436</v>
      </c>
      <c r="R9" s="92" t="n">
        <v>85</v>
      </c>
      <c r="S9" s="94" t="n">
        <f aca="false">N9-R9</f>
        <v>100</v>
      </c>
      <c r="U9" s="28" t="n">
        <v>4</v>
      </c>
      <c r="V9" s="33" t="n">
        <v>55</v>
      </c>
      <c r="W9" s="30" t="n">
        <f aca="false">SUM(V$6:V9)</f>
        <v>310</v>
      </c>
    </row>
    <row r="10" customFormat="false" ht="13.2" hidden="false" customHeight="false" outlineLevel="0" collapsed="false">
      <c r="A10" s="31" t="n">
        <v>5</v>
      </c>
      <c r="B10" s="20" t="s">
        <v>57</v>
      </c>
      <c r="C10" s="21" t="n">
        <v>45</v>
      </c>
      <c r="D10" s="21" t="n">
        <v>45</v>
      </c>
      <c r="E10" s="21" t="n">
        <v>45</v>
      </c>
      <c r="F10" s="21" t="n">
        <v>45</v>
      </c>
      <c r="G10" s="21"/>
      <c r="H10" s="21"/>
      <c r="I10" s="21"/>
      <c r="J10" s="21"/>
      <c r="K10" s="21"/>
      <c r="L10" s="21"/>
      <c r="M10" s="23"/>
      <c r="N10" s="24" t="n">
        <f aca="false">SUM(C10:M10)</f>
        <v>180</v>
      </c>
      <c r="O10" s="25" t="n">
        <f aca="false">COUNTA(C10:M10)</f>
        <v>4</v>
      </c>
      <c r="P10" s="26" t="n">
        <f aca="false">N10/O10</f>
        <v>45</v>
      </c>
      <c r="Q10" s="89" t="n">
        <f aca="false">N10/N$22</f>
        <v>0.117263843648208</v>
      </c>
      <c r="R10" s="90" t="n">
        <v>85</v>
      </c>
      <c r="S10" s="94" t="n">
        <f aca="false">N10-R10</f>
        <v>95</v>
      </c>
      <c r="U10" s="28" t="n">
        <v>5</v>
      </c>
      <c r="V10" s="33" t="n">
        <v>45</v>
      </c>
      <c r="W10" s="30" t="n">
        <f aca="false">SUM(V$6:V10)</f>
        <v>355</v>
      </c>
    </row>
    <row r="11" customFormat="false" ht="13.2" hidden="false" customHeight="false" outlineLevel="0" collapsed="false">
      <c r="A11" s="31" t="n">
        <v>6</v>
      </c>
      <c r="B11" s="20" t="s">
        <v>58</v>
      </c>
      <c r="C11" s="21"/>
      <c r="D11" s="21"/>
      <c r="E11" s="21" t="n">
        <v>70</v>
      </c>
      <c r="F11" s="21" t="n">
        <v>85</v>
      </c>
      <c r="G11" s="21"/>
      <c r="H11" s="21"/>
      <c r="I11" s="21"/>
      <c r="J11" s="21"/>
      <c r="K11" s="21"/>
      <c r="L11" s="21"/>
      <c r="M11" s="23"/>
      <c r="N11" s="24" t="n">
        <f aca="false">SUM(C11:M11)</f>
        <v>155</v>
      </c>
      <c r="O11" s="25" t="n">
        <f aca="false">COUNTA(C11:M11)</f>
        <v>2</v>
      </c>
      <c r="P11" s="26" t="n">
        <f aca="false">N11/O11</f>
        <v>77.5</v>
      </c>
      <c r="Q11" s="89" t="n">
        <f aca="false">N11/N$22</f>
        <v>0.100977198697068</v>
      </c>
      <c r="R11" s="90" t="s">
        <v>38</v>
      </c>
      <c r="S11" s="94"/>
      <c r="U11" s="28" t="n">
        <v>6</v>
      </c>
      <c r="V11" s="33" t="n">
        <v>35</v>
      </c>
      <c r="W11" s="30" t="n">
        <f aca="false">SUM(V$6:V11)</f>
        <v>390</v>
      </c>
    </row>
    <row r="12" customFormat="false" ht="13.2" hidden="false" customHeight="false" outlineLevel="0" collapsed="false">
      <c r="A12" s="31" t="n">
        <v>7</v>
      </c>
      <c r="B12" s="32" t="s">
        <v>59</v>
      </c>
      <c r="C12" s="21"/>
      <c r="D12" s="21" t="n">
        <v>55</v>
      </c>
      <c r="E12" s="21"/>
      <c r="F12" s="21" t="n">
        <v>35</v>
      </c>
      <c r="G12" s="23"/>
      <c r="H12" s="21"/>
      <c r="I12" s="21"/>
      <c r="J12" s="21"/>
      <c r="K12" s="21"/>
      <c r="L12" s="21"/>
      <c r="M12" s="21"/>
      <c r="N12" s="24" t="n">
        <f aca="false">SUM(C12:M12)</f>
        <v>90</v>
      </c>
      <c r="O12" s="25" t="n">
        <f aca="false">COUNTA(C12:M12)</f>
        <v>2</v>
      </c>
      <c r="P12" s="26" t="n">
        <f aca="false">N12/O12</f>
        <v>45</v>
      </c>
      <c r="Q12" s="89" t="n">
        <f aca="false">N12/N$22</f>
        <v>0.0586319218241042</v>
      </c>
      <c r="R12" s="92" t="n">
        <v>100</v>
      </c>
      <c r="S12" s="93" t="n">
        <f aca="false">N12-R12</f>
        <v>-10</v>
      </c>
      <c r="U12" s="28" t="n">
        <v>7</v>
      </c>
      <c r="V12" s="33" t="n">
        <v>25</v>
      </c>
      <c r="W12" s="30" t="n">
        <f aca="false">SUM(V$6:V12)</f>
        <v>415</v>
      </c>
    </row>
    <row r="13" customFormat="false" ht="13.2" hidden="false" customHeight="false" outlineLevel="0" collapsed="false">
      <c r="A13" s="31" t="n">
        <v>8</v>
      </c>
      <c r="B13" s="20" t="s">
        <v>60</v>
      </c>
      <c r="C13" s="21"/>
      <c r="D13" s="21"/>
      <c r="E13" s="21" t="n">
        <v>35</v>
      </c>
      <c r="F13" s="21" t="n">
        <v>20</v>
      </c>
      <c r="G13" s="21"/>
      <c r="H13" s="21"/>
      <c r="I13" s="21"/>
      <c r="J13" s="21"/>
      <c r="K13" s="21"/>
      <c r="L13" s="21"/>
      <c r="M13" s="23"/>
      <c r="N13" s="24" t="n">
        <f aca="false">SUM(C13:M13)</f>
        <v>55</v>
      </c>
      <c r="O13" s="25" t="n">
        <f aca="false">COUNTA(C13:M13)</f>
        <v>2</v>
      </c>
      <c r="P13" s="26" t="n">
        <f aca="false">N13/O13</f>
        <v>27.5</v>
      </c>
      <c r="Q13" s="89" t="n">
        <f aca="false">N13/N$22</f>
        <v>0.0358306188925081</v>
      </c>
      <c r="R13" s="90" t="n">
        <v>70</v>
      </c>
      <c r="S13" s="93" t="n">
        <f aca="false">N13-R13</f>
        <v>-15</v>
      </c>
      <c r="U13" s="28" t="n">
        <v>8</v>
      </c>
      <c r="V13" s="33" t="n">
        <v>20</v>
      </c>
      <c r="W13" s="30" t="n">
        <f aca="false">SUM(V$6:V13)</f>
        <v>435</v>
      </c>
    </row>
    <row r="14" s="38" customFormat="true" ht="13.2" hidden="false" customHeight="false" outlineLevel="0" collapsed="false">
      <c r="A14" s="31" t="n">
        <v>9</v>
      </c>
      <c r="B14" s="0"/>
      <c r="C14" s="21"/>
      <c r="D14" s="21"/>
      <c r="E14" s="21"/>
      <c r="F14" s="21"/>
      <c r="G14" s="23"/>
      <c r="H14" s="21"/>
      <c r="I14" s="21"/>
      <c r="J14" s="21"/>
      <c r="K14" s="21"/>
      <c r="L14" s="21"/>
      <c r="M14" s="37"/>
      <c r="N14" s="24"/>
      <c r="O14" s="25"/>
      <c r="P14" s="26"/>
      <c r="Q14" s="89"/>
      <c r="R14" s="92"/>
      <c r="S14" s="93"/>
      <c r="U14" s="28" t="n">
        <v>9</v>
      </c>
      <c r="V14" s="33" t="n">
        <v>15</v>
      </c>
      <c r="W14" s="30" t="n">
        <f aca="false">SUM(V$6:V14)</f>
        <v>450</v>
      </c>
    </row>
    <row r="15" s="38" customFormat="true" ht="13.2" hidden="false" customHeight="false" outlineLevel="0" collapsed="false">
      <c r="A15" s="31" t="n">
        <v>10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37"/>
      <c r="N15" s="24"/>
      <c r="O15" s="25"/>
      <c r="P15" s="26"/>
      <c r="Q15" s="89"/>
      <c r="R15" s="92"/>
      <c r="S15" s="94"/>
      <c r="U15" s="28" t="n">
        <v>10</v>
      </c>
      <c r="V15" s="33" t="n">
        <v>10</v>
      </c>
      <c r="W15" s="30" t="n">
        <f aca="false">SUM(V$6:V15)</f>
        <v>460</v>
      </c>
    </row>
    <row r="16" customFormat="false" ht="13.2" hidden="false" customHeight="false" outlineLevel="0" collapsed="false">
      <c r="A16" s="31" t="n">
        <v>11</v>
      </c>
      <c r="B16" s="20"/>
      <c r="C16" s="21"/>
      <c r="D16" s="21"/>
      <c r="E16" s="21"/>
      <c r="F16" s="21"/>
      <c r="G16" s="23"/>
      <c r="H16" s="21"/>
      <c r="I16" s="21"/>
      <c r="J16" s="21"/>
      <c r="K16" s="21"/>
      <c r="L16" s="21"/>
      <c r="M16" s="37"/>
      <c r="N16" s="24"/>
      <c r="O16" s="25"/>
      <c r="P16" s="26"/>
      <c r="Q16" s="89"/>
      <c r="R16" s="92"/>
      <c r="S16" s="95"/>
      <c r="U16" s="28" t="s">
        <v>25</v>
      </c>
      <c r="V16" s="33" t="n">
        <v>5</v>
      </c>
      <c r="W16" s="30"/>
    </row>
    <row r="17" customFormat="false" ht="13.8" hidden="false" customHeight="false" outlineLevel="0" collapsed="false">
      <c r="A17" s="31" t="n">
        <v>12</v>
      </c>
      <c r="B17" s="20"/>
      <c r="C17" s="21"/>
      <c r="D17" s="21"/>
      <c r="E17" s="21"/>
      <c r="F17" s="21"/>
      <c r="G17" s="23"/>
      <c r="H17" s="21"/>
      <c r="I17" s="21"/>
      <c r="J17" s="21"/>
      <c r="K17" s="21"/>
      <c r="L17" s="21"/>
      <c r="M17" s="37"/>
      <c r="N17" s="24"/>
      <c r="O17" s="25"/>
      <c r="P17" s="26"/>
      <c r="Q17" s="89"/>
      <c r="R17" s="92"/>
      <c r="S17" s="95"/>
      <c r="U17" s="53"/>
      <c r="V17" s="54"/>
      <c r="W17" s="55"/>
    </row>
    <row r="18" customFormat="false" ht="13.2" hidden="false" customHeight="false" outlineLevel="0" collapsed="false">
      <c r="A18" s="31" t="n">
        <v>13</v>
      </c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37"/>
      <c r="N18" s="24"/>
      <c r="O18" s="25"/>
      <c r="P18" s="26"/>
      <c r="Q18" s="89"/>
      <c r="R18" s="92"/>
      <c r="S18" s="93"/>
    </row>
    <row r="19" customFormat="false" ht="13.2" hidden="false" customHeight="false" outlineLevel="0" collapsed="false">
      <c r="A19" s="31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7"/>
      <c r="N19" s="24"/>
      <c r="O19" s="25"/>
      <c r="P19" s="26"/>
      <c r="Q19" s="89"/>
      <c r="R19" s="92"/>
      <c r="S19" s="96"/>
    </row>
    <row r="20" customFormat="false" ht="13.8" hidden="false" customHeight="false" outlineLevel="0" collapsed="false">
      <c r="A20" s="97"/>
      <c r="B20" s="20"/>
      <c r="C20" s="98"/>
      <c r="D20" s="98"/>
      <c r="E20" s="98"/>
      <c r="F20" s="98"/>
      <c r="G20" s="99"/>
      <c r="H20" s="98"/>
      <c r="I20" s="98"/>
      <c r="J20" s="98"/>
      <c r="K20" s="98"/>
      <c r="L20" s="98"/>
      <c r="M20" s="96"/>
      <c r="N20" s="68"/>
      <c r="O20" s="100"/>
      <c r="P20" s="67"/>
      <c r="Q20" s="101"/>
      <c r="R20" s="102"/>
      <c r="S20" s="103"/>
    </row>
    <row r="21" customFormat="false" ht="14.4" hidden="false" customHeight="false" outlineLevel="0" collapsed="false">
      <c r="A21" s="47"/>
      <c r="B21" s="48" t="s">
        <v>26</v>
      </c>
      <c r="C21" s="49" t="n">
        <f aca="false">COUNTA(C6:C20)</f>
        <v>5</v>
      </c>
      <c r="D21" s="49" t="n">
        <f aca="false">COUNTA(D6:D20)</f>
        <v>5</v>
      </c>
      <c r="E21" s="49" t="n">
        <f aca="false">COUNTA(E6:E20)</f>
        <v>6</v>
      </c>
      <c r="F21" s="49" t="n">
        <f aca="false">COUNTA(F6:F20)</f>
        <v>8</v>
      </c>
      <c r="G21" s="49" t="n">
        <f aca="false">COUNTA(G6:G20)</f>
        <v>0</v>
      </c>
      <c r="H21" s="49" t="n">
        <f aca="false">COUNTA(H6:H20)</f>
        <v>0</v>
      </c>
      <c r="I21" s="49" t="n">
        <f aca="false">COUNTA(I6:I20)</f>
        <v>0</v>
      </c>
      <c r="J21" s="49" t="n">
        <f aca="false">COUNTA(J6:J20)</f>
        <v>0</v>
      </c>
      <c r="K21" s="49" t="n">
        <f aca="false">COUNTA(K6:K20)</f>
        <v>0</v>
      </c>
      <c r="L21" s="49" t="n">
        <f aca="false">COUNTA(L6:L20)</f>
        <v>0</v>
      </c>
      <c r="M21" s="49" t="n">
        <f aca="false">COUNTA(M6:M20)</f>
        <v>0</v>
      </c>
      <c r="N21" s="50"/>
      <c r="O21" s="51"/>
      <c r="P21" s="51"/>
      <c r="Q21" s="104"/>
      <c r="R21" s="105"/>
      <c r="S21" s="106"/>
    </row>
    <row r="22" customFormat="false" ht="13.8" hidden="false" customHeight="false" outlineLevel="0" collapsed="false">
      <c r="A22" s="56"/>
      <c r="B22" s="57"/>
      <c r="C22" s="58" t="n">
        <f aca="false">SUM(C6:C20)</f>
        <v>355</v>
      </c>
      <c r="D22" s="58" t="n">
        <f aca="false">SUM(D6:D20)</f>
        <v>355</v>
      </c>
      <c r="E22" s="58" t="n">
        <f aca="false">SUM(E6:E20)</f>
        <v>390</v>
      </c>
      <c r="F22" s="58" t="n">
        <f aca="false">SUM(F6:F20)</f>
        <v>435</v>
      </c>
      <c r="G22" s="58" t="n">
        <f aca="false">SUM(G6:G20)</f>
        <v>0</v>
      </c>
      <c r="H22" s="58" t="n">
        <f aca="false">SUM(H6:H20)</f>
        <v>0</v>
      </c>
      <c r="I22" s="58" t="n">
        <f aca="false">SUM(I6:I20)</f>
        <v>0</v>
      </c>
      <c r="J22" s="58" t="n">
        <f aca="false">SUM(J6:J20)</f>
        <v>0</v>
      </c>
      <c r="K22" s="58" t="n">
        <f aca="false">SUM(K6:K20)</f>
        <v>0</v>
      </c>
      <c r="L22" s="58" t="n">
        <f aca="false">SUM(L6:L20)</f>
        <v>0</v>
      </c>
      <c r="M22" s="58" t="n">
        <f aca="false">SUM(M6:M20)</f>
        <v>0</v>
      </c>
      <c r="N22" s="59" t="n">
        <f aca="false">SUM(C22:M22)</f>
        <v>1535</v>
      </c>
      <c r="O22" s="59"/>
      <c r="P22" s="59"/>
      <c r="Q22" s="57"/>
      <c r="R22" s="107"/>
      <c r="S22" s="108"/>
    </row>
    <row r="23" customFormat="false" ht="15" hidden="false" customHeight="false" outlineLevel="0" collapsed="false">
      <c r="C23" s="83"/>
      <c r="D23" s="84"/>
      <c r="E23" s="85"/>
      <c r="F23" s="85"/>
      <c r="R23" s="109"/>
      <c r="S23" s="109"/>
    </row>
    <row r="24" customFormat="false" ht="15" hidden="false" customHeight="false" outlineLevel="0" collapsed="false">
      <c r="A24" s="61"/>
      <c r="B24" s="62" t="s">
        <v>27</v>
      </c>
      <c r="C24" s="83"/>
      <c r="D24" s="84"/>
      <c r="E24" s="85"/>
      <c r="F24" s="85"/>
      <c r="R24" s="98"/>
      <c r="S24" s="110"/>
    </row>
    <row r="25" customFormat="false" ht="15" hidden="false" customHeight="false" outlineLevel="0" collapsed="false">
      <c r="C25" s="83"/>
      <c r="D25" s="84"/>
      <c r="E25" s="85"/>
      <c r="F25" s="85"/>
      <c r="R25" s="109"/>
      <c r="S25" s="109"/>
    </row>
    <row r="26" customFormat="false" ht="13.8" hidden="false" customHeight="false" outlineLevel="0" collapsed="false">
      <c r="C26" s="83"/>
      <c r="R26" s="111"/>
      <c r="S26" s="111"/>
    </row>
    <row r="27" customFormat="false" ht="13.2" hidden="false" customHeight="false" outlineLevel="0" collapsed="false">
      <c r="R27" s="112"/>
      <c r="S27" s="112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" activeCellId="0" sqref="R1:S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5" min="14" style="2" width="7.76"/>
    <col collapsed="false" customWidth="true" hidden="false" outlineLevel="0" max="16" min="16" style="0" width="6.77"/>
    <col collapsed="false" customWidth="true" hidden="false" outlineLevel="0" max="17" min="17" style="0" width="4.99"/>
    <col collapsed="false" customWidth="true" hidden="false" outlineLevel="0" max="18" min="18" style="0" width="6.77"/>
    <col collapsed="false" customWidth="true" hidden="false" outlineLevel="0" max="19" min="19" style="0" width="6.87"/>
    <col collapsed="false" customWidth="true" hidden="false" outlineLevel="0" max="21" min="21" style="0" width="7.88"/>
    <col collapsed="false" customWidth="true" hidden="false" outlineLevel="0" max="22" min="22" style="0" width="5.99"/>
    <col collapsed="false" customWidth="true" hidden="false" outlineLevel="0" max="23" min="23" style="0" width="7.99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61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  <c r="R4" s="63" t="s">
        <v>62</v>
      </c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86" t="s">
        <v>18</v>
      </c>
      <c r="R5" s="87" t="n">
        <v>2024</v>
      </c>
      <c r="S5" s="88" t="s">
        <v>30</v>
      </c>
      <c r="T5" s="0"/>
      <c r="U5" s="15" t="s">
        <v>19</v>
      </c>
      <c r="V5" s="16" t="s">
        <v>20</v>
      </c>
      <c r="W5" s="17" t="s">
        <v>21</v>
      </c>
    </row>
    <row r="6" customFormat="false" ht="14.4" hidden="false" customHeight="false" outlineLevel="0" collapsed="false">
      <c r="A6" s="19" t="n">
        <v>1</v>
      </c>
      <c r="B6" s="20" t="s">
        <v>63</v>
      </c>
      <c r="C6" s="21" t="n">
        <v>70</v>
      </c>
      <c r="D6" s="113"/>
      <c r="E6" s="21" t="n">
        <v>85</v>
      </c>
      <c r="F6" s="22" t="n">
        <v>100</v>
      </c>
      <c r="G6" s="23"/>
      <c r="H6" s="21"/>
      <c r="I6" s="21"/>
      <c r="J6" s="21"/>
      <c r="K6" s="21"/>
      <c r="L6" s="21"/>
      <c r="M6" s="21"/>
      <c r="N6" s="24" t="n">
        <f aca="false">SUM(C6:M6)</f>
        <v>255</v>
      </c>
      <c r="O6" s="25" t="n">
        <f aca="false">COUNTA(C6:M6)</f>
        <v>3</v>
      </c>
      <c r="P6" s="26" t="n">
        <f aca="false">N6/O6</f>
        <v>85</v>
      </c>
      <c r="Q6" s="89" t="n">
        <f aca="false">N6/N$18</f>
        <v>0.261538461538462</v>
      </c>
      <c r="R6" s="90" t="n">
        <v>270</v>
      </c>
      <c r="S6" s="91" t="n">
        <f aca="false">N6-R6</f>
        <v>-15</v>
      </c>
      <c r="U6" s="28" t="n">
        <v>1</v>
      </c>
      <c r="V6" s="29" t="n">
        <v>100</v>
      </c>
      <c r="W6" s="30" t="n">
        <f aca="false">SUM(V$6:V6)</f>
        <v>100</v>
      </c>
    </row>
    <row r="7" customFormat="false" ht="14.4" hidden="false" customHeight="false" outlineLevel="0" collapsed="false">
      <c r="A7" s="31" t="n">
        <v>2</v>
      </c>
      <c r="B7" s="20" t="s">
        <v>64</v>
      </c>
      <c r="C7" s="21" t="n">
        <v>85</v>
      </c>
      <c r="D7" s="113"/>
      <c r="E7" s="21" t="n">
        <v>70</v>
      </c>
      <c r="F7" s="21" t="n">
        <v>55</v>
      </c>
      <c r="G7" s="21"/>
      <c r="H7" s="21"/>
      <c r="I7" s="21"/>
      <c r="J7" s="21"/>
      <c r="K7" s="21"/>
      <c r="L7" s="21"/>
      <c r="M7" s="21"/>
      <c r="N7" s="24" t="n">
        <f aca="false">SUM(C7:M7)</f>
        <v>210</v>
      </c>
      <c r="O7" s="25" t="n">
        <f aca="false">COUNTA(C7:M7)</f>
        <v>3</v>
      </c>
      <c r="P7" s="26" t="n">
        <f aca="false">N7/O7</f>
        <v>70</v>
      </c>
      <c r="Q7" s="89" t="n">
        <f aca="false">N7/N$18</f>
        <v>0.215384615384615</v>
      </c>
      <c r="R7" s="92" t="n">
        <v>240</v>
      </c>
      <c r="S7" s="93" t="n">
        <f aca="false">N7-R7</f>
        <v>-30</v>
      </c>
      <c r="U7" s="28" t="n">
        <v>2</v>
      </c>
      <c r="V7" s="29" t="n">
        <v>85</v>
      </c>
      <c r="W7" s="30" t="n">
        <f aca="false">SUM(V$6:V7)</f>
        <v>185</v>
      </c>
    </row>
    <row r="8" s="34" customFormat="true" ht="13.2" hidden="false" customHeight="false" outlineLevel="0" collapsed="false">
      <c r="A8" s="31" t="n">
        <v>3</v>
      </c>
      <c r="B8" s="20" t="s">
        <v>65</v>
      </c>
      <c r="C8" s="22" t="n">
        <v>100</v>
      </c>
      <c r="D8" s="113"/>
      <c r="E8" s="22" t="n">
        <v>100</v>
      </c>
      <c r="F8" s="21"/>
      <c r="G8" s="23"/>
      <c r="H8" s="21"/>
      <c r="I8" s="21"/>
      <c r="J8" s="21"/>
      <c r="K8" s="21"/>
      <c r="L8" s="21"/>
      <c r="M8" s="23"/>
      <c r="N8" s="24" t="n">
        <f aca="false">SUM(C8:M8)</f>
        <v>200</v>
      </c>
      <c r="O8" s="25" t="n">
        <f aca="false">COUNTA(C8:M8)</f>
        <v>2</v>
      </c>
      <c r="P8" s="26" t="n">
        <f aca="false">N8/O8</f>
        <v>100</v>
      </c>
      <c r="Q8" s="89" t="n">
        <f aca="false">N8/N$18</f>
        <v>0.205128205128205</v>
      </c>
      <c r="R8" s="90"/>
      <c r="S8" s="94"/>
      <c r="T8" s="0"/>
      <c r="U8" s="28" t="n">
        <v>3</v>
      </c>
      <c r="V8" s="33" t="n">
        <v>70</v>
      </c>
      <c r="W8" s="30" t="n">
        <f aca="false">SUM(V$6:V8)</f>
        <v>255</v>
      </c>
    </row>
    <row r="9" customFormat="false" ht="13.2" hidden="false" customHeight="false" outlineLevel="0" collapsed="false">
      <c r="A9" s="31" t="n">
        <v>4</v>
      </c>
      <c r="B9" s="20" t="s">
        <v>66</v>
      </c>
      <c r="C9" s="21" t="n">
        <v>55</v>
      </c>
      <c r="D9" s="113"/>
      <c r="E9" s="21" t="n">
        <v>55</v>
      </c>
      <c r="F9" s="21" t="n">
        <v>85</v>
      </c>
      <c r="G9" s="23"/>
      <c r="H9" s="21"/>
      <c r="I9" s="21"/>
      <c r="J9" s="21"/>
      <c r="K9" s="21"/>
      <c r="L9" s="21"/>
      <c r="M9" s="23"/>
      <c r="N9" s="24" t="n">
        <f aca="false">SUM(C9:M9)</f>
        <v>195</v>
      </c>
      <c r="O9" s="25" t="n">
        <f aca="false">COUNTA(C9:M9)</f>
        <v>3</v>
      </c>
      <c r="P9" s="26" t="n">
        <f aca="false">N9/O9</f>
        <v>65</v>
      </c>
      <c r="Q9" s="89" t="n">
        <f aca="false">N9/N$18</f>
        <v>0.2</v>
      </c>
      <c r="R9" s="92" t="n">
        <v>180</v>
      </c>
      <c r="S9" s="94" t="n">
        <f aca="false">N9-R9</f>
        <v>15</v>
      </c>
      <c r="U9" s="28" t="n">
        <v>4</v>
      </c>
      <c r="V9" s="33" t="n">
        <v>55</v>
      </c>
      <c r="W9" s="30" t="n">
        <f aca="false">SUM(V$6:V9)</f>
        <v>310</v>
      </c>
    </row>
    <row r="10" customFormat="false" ht="13.2" hidden="false" customHeight="false" outlineLevel="0" collapsed="false">
      <c r="A10" s="31" t="n">
        <v>5</v>
      </c>
      <c r="B10" s="20" t="s">
        <v>67</v>
      </c>
      <c r="C10" s="21"/>
      <c r="D10" s="113"/>
      <c r="E10" s="21"/>
      <c r="F10" s="21" t="n">
        <v>70</v>
      </c>
      <c r="G10" s="23"/>
      <c r="H10" s="21"/>
      <c r="I10" s="21"/>
      <c r="J10" s="21"/>
      <c r="K10" s="21"/>
      <c r="L10" s="21"/>
      <c r="M10" s="21"/>
      <c r="N10" s="24" t="n">
        <f aca="false">SUM(C10:M10)</f>
        <v>70</v>
      </c>
      <c r="O10" s="25" t="n">
        <f aca="false">COUNTA(C10:M10)</f>
        <v>1</v>
      </c>
      <c r="P10" s="26" t="n">
        <f aca="false">N10/O10</f>
        <v>70</v>
      </c>
      <c r="Q10" s="89" t="n">
        <f aca="false">N10/N$18</f>
        <v>0.0717948717948718</v>
      </c>
      <c r="R10" s="90"/>
      <c r="S10" s="94"/>
      <c r="U10" s="28" t="n">
        <v>5</v>
      </c>
      <c r="V10" s="33" t="n">
        <v>45</v>
      </c>
      <c r="W10" s="30" t="n">
        <f aca="false">SUM(V$6:V10)</f>
        <v>355</v>
      </c>
    </row>
    <row r="11" customFormat="false" ht="13.2" hidden="false" customHeight="false" outlineLevel="0" collapsed="false">
      <c r="A11" s="31" t="n">
        <v>6</v>
      </c>
      <c r="B11" s="20" t="s">
        <v>68</v>
      </c>
      <c r="C11" s="21"/>
      <c r="D11" s="113"/>
      <c r="E11" s="21"/>
      <c r="F11" s="21" t="n">
        <v>45</v>
      </c>
      <c r="G11" s="23"/>
      <c r="H11" s="21"/>
      <c r="I11" s="21"/>
      <c r="J11" s="21"/>
      <c r="K11" s="21"/>
      <c r="L11" s="21"/>
      <c r="M11" s="23"/>
      <c r="N11" s="24" t="n">
        <f aca="false">SUM(C11:M11)</f>
        <v>45</v>
      </c>
      <c r="O11" s="25" t="n">
        <f aca="false">COUNTA(C11:M11)</f>
        <v>1</v>
      </c>
      <c r="P11" s="26" t="n">
        <f aca="false">N11/O11</f>
        <v>45</v>
      </c>
      <c r="Q11" s="89" t="n">
        <f aca="false">N11/N$18</f>
        <v>0.0461538461538462</v>
      </c>
      <c r="R11" s="90"/>
      <c r="S11" s="94"/>
      <c r="U11" s="28" t="n">
        <v>6</v>
      </c>
      <c r="V11" s="33" t="n">
        <v>35</v>
      </c>
      <c r="W11" s="30" t="n">
        <f aca="false">SUM(V$6:V11)</f>
        <v>390</v>
      </c>
    </row>
    <row r="12" customFormat="false" ht="13.2" hidden="false" customHeight="false" outlineLevel="0" collapsed="false">
      <c r="A12" s="31"/>
      <c r="B12" s="114"/>
      <c r="C12" s="21"/>
      <c r="D12" s="113"/>
      <c r="E12" s="21"/>
      <c r="F12" s="21"/>
      <c r="G12" s="23"/>
      <c r="H12" s="21"/>
      <c r="I12" s="21"/>
      <c r="J12" s="21"/>
      <c r="K12" s="21"/>
      <c r="L12" s="21"/>
      <c r="M12" s="23"/>
      <c r="N12" s="24"/>
      <c r="O12" s="25"/>
      <c r="P12" s="26"/>
      <c r="Q12" s="89"/>
      <c r="R12" s="92"/>
      <c r="S12" s="93"/>
      <c r="U12" s="28" t="n">
        <v>7</v>
      </c>
      <c r="V12" s="33" t="n">
        <v>25</v>
      </c>
      <c r="W12" s="30" t="n">
        <f aca="false">SUM(V$6:V12)</f>
        <v>415</v>
      </c>
    </row>
    <row r="13" customFormat="false" ht="13.2" hidden="false" customHeight="false" outlineLevel="0" collapsed="false">
      <c r="A13" s="31"/>
      <c r="B13" s="114"/>
      <c r="C13" s="21"/>
      <c r="D13" s="113"/>
      <c r="E13" s="21"/>
      <c r="F13" s="21"/>
      <c r="G13" s="23"/>
      <c r="H13" s="21"/>
      <c r="I13" s="21"/>
      <c r="J13" s="21"/>
      <c r="K13" s="21"/>
      <c r="L13" s="21"/>
      <c r="M13" s="23"/>
      <c r="N13" s="24"/>
      <c r="O13" s="25"/>
      <c r="P13" s="26"/>
      <c r="Q13" s="89"/>
      <c r="R13" s="90"/>
      <c r="S13" s="93"/>
      <c r="U13" s="28" t="n">
        <v>8</v>
      </c>
      <c r="V13" s="33" t="n">
        <v>20</v>
      </c>
      <c r="W13" s="30" t="n">
        <f aca="false">SUM(V$6:V13)</f>
        <v>435</v>
      </c>
    </row>
    <row r="14" s="38" customFormat="true" ht="13.2" hidden="false" customHeight="false" outlineLevel="0" collapsed="false">
      <c r="A14" s="31"/>
      <c r="B14" s="20"/>
      <c r="C14" s="21"/>
      <c r="D14" s="113"/>
      <c r="E14" s="21"/>
      <c r="F14" s="21"/>
      <c r="G14" s="21"/>
      <c r="H14" s="21"/>
      <c r="I14" s="21"/>
      <c r="J14" s="21"/>
      <c r="K14" s="21"/>
      <c r="L14" s="21"/>
      <c r="M14" s="37"/>
      <c r="N14" s="24"/>
      <c r="O14" s="25"/>
      <c r="P14" s="26"/>
      <c r="Q14" s="89"/>
      <c r="R14" s="92"/>
      <c r="S14" s="93"/>
      <c r="T14" s="0"/>
      <c r="U14" s="28" t="n">
        <v>9</v>
      </c>
      <c r="V14" s="33" t="n">
        <v>15</v>
      </c>
      <c r="W14" s="30" t="n">
        <f aca="false">SUM(V$6:V14)</f>
        <v>450</v>
      </c>
    </row>
    <row r="15" s="38" customFormat="true" ht="13.2" hidden="false" customHeight="false" outlineLevel="0" collapsed="false">
      <c r="A15" s="31"/>
      <c r="B15" s="20"/>
      <c r="C15" s="21"/>
      <c r="D15" s="113"/>
      <c r="E15" s="21"/>
      <c r="F15" s="21"/>
      <c r="G15" s="21"/>
      <c r="H15" s="21"/>
      <c r="I15" s="21"/>
      <c r="J15" s="21"/>
      <c r="K15" s="21"/>
      <c r="L15" s="21"/>
      <c r="M15" s="37"/>
      <c r="N15" s="24"/>
      <c r="O15" s="25"/>
      <c r="P15" s="26"/>
      <c r="Q15" s="89"/>
      <c r="R15" s="92"/>
      <c r="S15" s="94"/>
      <c r="T15" s="0"/>
      <c r="U15" s="28" t="n">
        <v>10</v>
      </c>
      <c r="V15" s="33" t="n">
        <v>10</v>
      </c>
      <c r="W15" s="30" t="n">
        <f aca="false">SUM(V$6:V15)</f>
        <v>460</v>
      </c>
    </row>
    <row r="16" customFormat="false" ht="13.8" hidden="false" customHeight="false" outlineLevel="0" collapsed="false">
      <c r="A16" s="40"/>
      <c r="B16" s="41"/>
      <c r="C16" s="42"/>
      <c r="D16" s="115"/>
      <c r="E16" s="42"/>
      <c r="F16" s="42"/>
      <c r="G16" s="43"/>
      <c r="H16" s="42"/>
      <c r="I16" s="42"/>
      <c r="J16" s="42"/>
      <c r="K16" s="42"/>
      <c r="L16" s="42"/>
      <c r="M16" s="44"/>
      <c r="N16" s="45"/>
      <c r="O16" s="46"/>
      <c r="P16" s="26"/>
      <c r="Q16" s="89"/>
      <c r="R16" s="102"/>
      <c r="S16" s="116"/>
      <c r="U16" s="28" t="s">
        <v>25</v>
      </c>
      <c r="V16" s="33" t="n">
        <v>5</v>
      </c>
      <c r="W16" s="30"/>
    </row>
    <row r="17" customFormat="false" ht="15" hidden="false" customHeight="false" outlineLevel="0" collapsed="false">
      <c r="A17" s="47"/>
      <c r="B17" s="48" t="s">
        <v>26</v>
      </c>
      <c r="C17" s="49" t="n">
        <f aca="false">COUNTA(C6:C16)</f>
        <v>4</v>
      </c>
      <c r="D17" s="117"/>
      <c r="E17" s="49" t="n">
        <f aca="false">COUNTA(E6:E16)</f>
        <v>4</v>
      </c>
      <c r="F17" s="49" t="n">
        <f aca="false">COUNTA(F6:F16)</f>
        <v>5</v>
      </c>
      <c r="G17" s="49" t="n">
        <f aca="false">COUNTA(G6:G16)</f>
        <v>0</v>
      </c>
      <c r="H17" s="49" t="n">
        <f aca="false">COUNTA(H6:H16)</f>
        <v>0</v>
      </c>
      <c r="I17" s="49" t="n">
        <f aca="false">COUNTA(I6:I16)</f>
        <v>0</v>
      </c>
      <c r="J17" s="49" t="n">
        <f aca="false">COUNTA(J6:J16)</f>
        <v>0</v>
      </c>
      <c r="K17" s="49" t="n">
        <f aca="false">COUNTA(K6:K16)</f>
        <v>0</v>
      </c>
      <c r="L17" s="49" t="n">
        <f aca="false">COUNTA(L6:L16)</f>
        <v>0</v>
      </c>
      <c r="M17" s="49" t="n">
        <f aca="false">COUNTA(M6:M16)</f>
        <v>0</v>
      </c>
      <c r="N17" s="50"/>
      <c r="O17" s="51"/>
      <c r="P17" s="51"/>
      <c r="Q17" s="104"/>
      <c r="R17" s="92"/>
      <c r="S17" s="95"/>
      <c r="U17" s="53"/>
      <c r="V17" s="54"/>
      <c r="W17" s="55"/>
    </row>
    <row r="18" customFormat="false" ht="13.8" hidden="false" customHeight="false" outlineLevel="0" collapsed="false">
      <c r="A18" s="56"/>
      <c r="B18" s="57"/>
      <c r="C18" s="58" t="n">
        <f aca="false">SUM(C6:C16)</f>
        <v>310</v>
      </c>
      <c r="D18" s="115"/>
      <c r="E18" s="58" t="n">
        <f aca="false">SUM(E6:E16)</f>
        <v>310</v>
      </c>
      <c r="F18" s="58" t="n">
        <f aca="false">SUM(F6:F16)</f>
        <v>355</v>
      </c>
      <c r="G18" s="58" t="n">
        <f aca="false">SUM(G6:G16)</f>
        <v>0</v>
      </c>
      <c r="H18" s="58" t="n">
        <f aca="false">SUM(H6:H16)</f>
        <v>0</v>
      </c>
      <c r="I18" s="58" t="n">
        <f aca="false">SUM(I6:I16)</f>
        <v>0</v>
      </c>
      <c r="J18" s="58" t="n">
        <f aca="false">SUM(J6:J16)</f>
        <v>0</v>
      </c>
      <c r="K18" s="58" t="n">
        <f aca="false">SUM(K6:K16)</f>
        <v>0</v>
      </c>
      <c r="L18" s="58" t="n">
        <f aca="false">SUM(L6:L16)</f>
        <v>0</v>
      </c>
      <c r="M18" s="58" t="n">
        <f aca="false">SUM(M6:M16)</f>
        <v>0</v>
      </c>
      <c r="N18" s="59" t="n">
        <f aca="false">SUM(C18:M18)</f>
        <v>975</v>
      </c>
      <c r="O18" s="59"/>
      <c r="P18" s="59"/>
      <c r="Q18" s="57"/>
      <c r="R18" s="102"/>
      <c r="S18" s="118"/>
    </row>
    <row r="19" customFormat="false" ht="15" hidden="false" customHeight="false" outlineLevel="0" collapsed="false">
      <c r="B19" s="18"/>
      <c r="C19" s="83"/>
      <c r="D19" s="84"/>
      <c r="E19" s="85"/>
      <c r="F19" s="85"/>
      <c r="R19" s="98"/>
      <c r="S19" s="98"/>
    </row>
    <row r="20" customFormat="false" ht="15" hidden="false" customHeight="false" outlineLevel="0" collapsed="false">
      <c r="A20" s="61"/>
      <c r="B20" s="62" t="s">
        <v>27</v>
      </c>
      <c r="C20" s="83"/>
      <c r="D20" s="84"/>
      <c r="E20" s="85"/>
      <c r="F20" s="85"/>
      <c r="R20" s="98"/>
      <c r="S20" s="119"/>
    </row>
    <row r="21" customFormat="false" ht="13.8" hidden="false" customHeight="false" outlineLevel="0" collapsed="false">
      <c r="C21" s="83"/>
      <c r="R21" s="109"/>
      <c r="S21" s="109"/>
    </row>
    <row r="22" customFormat="false" ht="13.2" hidden="false" customHeight="false" outlineLevel="0" collapsed="false">
      <c r="R22" s="109"/>
      <c r="S22" s="109"/>
    </row>
    <row r="23" customFormat="false" ht="13.2" hidden="false" customHeight="false" outlineLevel="0" collapsed="false">
      <c r="R23" s="109"/>
      <c r="S23" s="109"/>
    </row>
    <row r="24" customFormat="false" ht="13.2" hidden="false" customHeight="false" outlineLevel="0" collapsed="false">
      <c r="R24" s="98"/>
      <c r="S24" s="110"/>
    </row>
    <row r="25" customFormat="false" ht="13.2" hidden="false" customHeight="false" outlineLevel="0" collapsed="false">
      <c r="R25" s="109"/>
      <c r="S25" s="109"/>
    </row>
    <row r="26" customFormat="false" ht="13.2" hidden="false" customHeight="false" outlineLevel="0" collapsed="false">
      <c r="R26" s="111"/>
      <c r="S26" s="111"/>
    </row>
    <row r="27" customFormat="false" ht="13.2" hidden="false" customHeight="false" outlineLevel="0" collapsed="false">
      <c r="R27" s="112"/>
      <c r="S27" s="112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4" activeCellId="0" sqref="R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76"/>
    <col collapsed="false" customWidth="true" hidden="false" outlineLevel="0" max="16" min="16" style="0" width="6.77"/>
    <col collapsed="false" customWidth="true" hidden="false" outlineLevel="0" max="17" min="17" style="0" width="4.99"/>
    <col collapsed="false" customWidth="true" hidden="false" outlineLevel="0" max="18" min="18" style="0" width="6.77"/>
    <col collapsed="false" customWidth="true" hidden="false" outlineLevel="0" max="19" min="19" style="0" width="6.87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69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  <c r="R4" s="63" t="s">
        <v>29</v>
      </c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14" t="s">
        <v>18</v>
      </c>
      <c r="R5" s="87" t="n">
        <v>2024</v>
      </c>
      <c r="S5" s="88" t="s">
        <v>30</v>
      </c>
      <c r="T5" s="0"/>
      <c r="U5" s="15" t="s">
        <v>19</v>
      </c>
      <c r="V5" s="16" t="s">
        <v>20</v>
      </c>
      <c r="W5" s="17" t="s">
        <v>21</v>
      </c>
    </row>
    <row r="6" customFormat="false" ht="14.4" hidden="false" customHeight="false" outlineLevel="0" collapsed="false">
      <c r="A6" s="66" t="n">
        <v>1</v>
      </c>
      <c r="B6" s="32" t="s">
        <v>70</v>
      </c>
      <c r="C6" s="22" t="n">
        <v>100</v>
      </c>
      <c r="D6" s="21" t="n">
        <v>85</v>
      </c>
      <c r="E6" s="22" t="n">
        <v>100</v>
      </c>
      <c r="F6" s="21"/>
      <c r="G6" s="23"/>
      <c r="H6" s="21"/>
      <c r="I6" s="21"/>
      <c r="J6" s="21"/>
      <c r="K6" s="21"/>
      <c r="L6" s="21"/>
      <c r="M6" s="21"/>
      <c r="N6" s="24" t="n">
        <f aca="false">SUM(C6:M6)</f>
        <v>285</v>
      </c>
      <c r="O6" s="25" t="n">
        <f aca="false">COUNTA(C6:M6)</f>
        <v>3</v>
      </c>
      <c r="P6" s="26" t="n">
        <f aca="false">N6/O6</f>
        <v>95</v>
      </c>
      <c r="Q6" s="27" t="n">
        <f aca="false">N6/N$18</f>
        <v>0.393103448275862</v>
      </c>
      <c r="R6" s="90" t="n">
        <v>355</v>
      </c>
      <c r="S6" s="91" t="n">
        <f aca="false">N6-R6</f>
        <v>-70</v>
      </c>
      <c r="U6" s="28" t="n">
        <v>1</v>
      </c>
      <c r="V6" s="29" t="n">
        <v>100</v>
      </c>
      <c r="W6" s="30" t="n">
        <f aca="false">SUM(V$6:V6)</f>
        <v>100</v>
      </c>
    </row>
    <row r="7" customFormat="false" ht="14.4" hidden="false" customHeight="false" outlineLevel="0" collapsed="false">
      <c r="A7" s="66"/>
      <c r="B7" s="32" t="s">
        <v>71</v>
      </c>
      <c r="C7" s="21"/>
      <c r="D7" s="22" t="n">
        <v>100</v>
      </c>
      <c r="E7" s="21" t="n">
        <v>85</v>
      </c>
      <c r="F7" s="22" t="n">
        <v>100</v>
      </c>
      <c r="G7" s="21"/>
      <c r="H7" s="21"/>
      <c r="I7" s="21"/>
      <c r="J7" s="21"/>
      <c r="K7" s="21"/>
      <c r="L7" s="21"/>
      <c r="M7" s="21"/>
      <c r="N7" s="24" t="n">
        <f aca="false">SUM(C7:M7)</f>
        <v>285</v>
      </c>
      <c r="O7" s="25" t="n">
        <f aca="false">COUNTA(C7:M7)</f>
        <v>3</v>
      </c>
      <c r="P7" s="26" t="n">
        <f aca="false">N7/O7</f>
        <v>95</v>
      </c>
      <c r="Q7" s="27" t="n">
        <f aca="false">N7/N$18</f>
        <v>0.393103448275862</v>
      </c>
      <c r="R7" s="92" t="n">
        <v>385</v>
      </c>
      <c r="S7" s="93" t="n">
        <f aca="false">N7-R7</f>
        <v>-100</v>
      </c>
      <c r="U7" s="28" t="n">
        <v>2</v>
      </c>
      <c r="V7" s="29" t="n">
        <v>85</v>
      </c>
      <c r="W7" s="30" t="n">
        <f aca="false">SUM(V$6:V7)</f>
        <v>185</v>
      </c>
    </row>
    <row r="8" s="34" customFormat="true" ht="13.2" hidden="false" customHeight="false" outlineLevel="0" collapsed="false">
      <c r="A8" s="31" t="n">
        <v>3</v>
      </c>
      <c r="B8" s="32" t="s">
        <v>72</v>
      </c>
      <c r="C8" s="21"/>
      <c r="D8" s="21" t="n">
        <v>70</v>
      </c>
      <c r="E8" s="21"/>
      <c r="F8" s="21" t="n">
        <v>85</v>
      </c>
      <c r="G8" s="23"/>
      <c r="H8" s="21"/>
      <c r="I8" s="21"/>
      <c r="J8" s="21"/>
      <c r="K8" s="21"/>
      <c r="L8" s="21"/>
      <c r="M8" s="21"/>
      <c r="N8" s="24" t="n">
        <f aca="false">SUM(C8:M8)</f>
        <v>155</v>
      </c>
      <c r="O8" s="25" t="n">
        <f aca="false">COUNTA(C8:M8)</f>
        <v>2</v>
      </c>
      <c r="P8" s="26" t="n">
        <f aca="false">N8/O8</f>
        <v>77.5</v>
      </c>
      <c r="Q8" s="27" t="n">
        <f aca="false">N8/N$18</f>
        <v>0.213793103448276</v>
      </c>
      <c r="R8" s="90"/>
      <c r="S8" s="94"/>
      <c r="T8" s="0"/>
      <c r="U8" s="28" t="n">
        <v>3</v>
      </c>
      <c r="V8" s="33" t="n">
        <v>70</v>
      </c>
      <c r="W8" s="30" t="n">
        <f aca="false">SUM(V$6:V8)</f>
        <v>255</v>
      </c>
    </row>
    <row r="9" customFormat="false" ht="13.2" hidden="false" customHeight="false" outlineLevel="0" collapsed="false">
      <c r="A9" s="31"/>
      <c r="B9" s="20"/>
      <c r="C9" s="21"/>
      <c r="D9" s="21"/>
      <c r="E9" s="21"/>
      <c r="F9" s="21"/>
      <c r="G9" s="23"/>
      <c r="H9" s="21"/>
      <c r="I9" s="21"/>
      <c r="J9" s="21"/>
      <c r="K9" s="21"/>
      <c r="L9" s="21"/>
      <c r="M9" s="23"/>
      <c r="N9" s="24"/>
      <c r="O9" s="25"/>
      <c r="P9" s="26"/>
      <c r="Q9" s="27"/>
      <c r="R9" s="92"/>
      <c r="S9" s="94"/>
      <c r="U9" s="28" t="n">
        <v>4</v>
      </c>
      <c r="V9" s="33" t="n">
        <v>55</v>
      </c>
      <c r="W9" s="30" t="n">
        <f aca="false">SUM(V$6:V9)</f>
        <v>310</v>
      </c>
    </row>
    <row r="10" customFormat="false" ht="13.2" hidden="false" customHeight="false" outlineLevel="0" collapsed="false">
      <c r="A10" s="31"/>
      <c r="B10" s="20"/>
      <c r="C10" s="21"/>
      <c r="D10" s="21"/>
      <c r="E10" s="21"/>
      <c r="F10" s="21"/>
      <c r="G10" s="23"/>
      <c r="H10" s="21"/>
      <c r="I10" s="21"/>
      <c r="J10" s="21"/>
      <c r="K10" s="21"/>
      <c r="L10" s="21"/>
      <c r="M10" s="23"/>
      <c r="N10" s="24"/>
      <c r="O10" s="25"/>
      <c r="P10" s="26"/>
      <c r="Q10" s="27"/>
      <c r="R10" s="90"/>
      <c r="S10" s="94"/>
      <c r="U10" s="28" t="n">
        <v>5</v>
      </c>
      <c r="V10" s="33" t="n">
        <v>45</v>
      </c>
      <c r="W10" s="30" t="n">
        <f aca="false">SUM(V$6:V10)</f>
        <v>355</v>
      </c>
    </row>
    <row r="11" customFormat="false" ht="13.2" hidden="false" customHeight="false" outlineLevel="0" collapsed="false">
      <c r="A11" s="31"/>
      <c r="B11" s="20"/>
      <c r="C11" s="21"/>
      <c r="D11" s="21"/>
      <c r="E11" s="21"/>
      <c r="F11" s="21"/>
      <c r="G11" s="23"/>
      <c r="H11" s="21"/>
      <c r="I11" s="21"/>
      <c r="J11" s="21"/>
      <c r="K11" s="21"/>
      <c r="L11" s="21"/>
      <c r="M11" s="23"/>
      <c r="N11" s="24"/>
      <c r="O11" s="25"/>
      <c r="P11" s="26"/>
      <c r="Q11" s="27"/>
      <c r="R11" s="90"/>
      <c r="S11" s="94"/>
      <c r="U11" s="28" t="n">
        <v>6</v>
      </c>
      <c r="V11" s="33" t="n">
        <v>35</v>
      </c>
      <c r="W11" s="30" t="n">
        <f aca="false">SUM(V$6:V11)</f>
        <v>390</v>
      </c>
    </row>
    <row r="12" customFormat="false" ht="13.2" hidden="false" customHeight="false" outlineLevel="0" collapsed="false">
      <c r="A12" s="31"/>
      <c r="B12" s="20"/>
      <c r="C12" s="21"/>
      <c r="D12" s="21"/>
      <c r="E12" s="21"/>
      <c r="F12" s="21"/>
      <c r="G12" s="23"/>
      <c r="H12" s="21"/>
      <c r="I12" s="21"/>
      <c r="J12" s="21"/>
      <c r="K12" s="21"/>
      <c r="L12" s="21"/>
      <c r="M12" s="23"/>
      <c r="N12" s="24"/>
      <c r="O12" s="25"/>
      <c r="P12" s="26"/>
      <c r="Q12" s="27"/>
      <c r="R12" s="92"/>
      <c r="S12" s="93"/>
      <c r="U12" s="28" t="n">
        <v>7</v>
      </c>
      <c r="V12" s="33" t="n">
        <v>25</v>
      </c>
      <c r="W12" s="30" t="n">
        <f aca="false">SUM(V$6:V12)</f>
        <v>415</v>
      </c>
    </row>
    <row r="13" customFormat="false" ht="13.2" hidden="false" customHeight="false" outlineLevel="0" collapsed="false">
      <c r="A13" s="31"/>
      <c r="B13" s="20"/>
      <c r="C13" s="21"/>
      <c r="D13" s="21"/>
      <c r="E13" s="21"/>
      <c r="F13" s="21"/>
      <c r="G13" s="23"/>
      <c r="H13" s="21"/>
      <c r="I13" s="21"/>
      <c r="J13" s="21"/>
      <c r="K13" s="21"/>
      <c r="L13" s="21"/>
      <c r="M13" s="23"/>
      <c r="N13" s="24"/>
      <c r="O13" s="25"/>
      <c r="P13" s="26"/>
      <c r="Q13" s="27"/>
      <c r="R13" s="90"/>
      <c r="S13" s="93"/>
      <c r="U13" s="28" t="n">
        <v>8</v>
      </c>
      <c r="V13" s="33" t="n">
        <v>20</v>
      </c>
      <c r="W13" s="30" t="n">
        <f aca="false">SUM(V$6:V13)</f>
        <v>435</v>
      </c>
    </row>
    <row r="14" s="38" customFormat="true" ht="13.2" hidden="false" customHeight="false" outlineLevel="0" collapsed="false">
      <c r="A14" s="31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37"/>
      <c r="N14" s="24"/>
      <c r="O14" s="25"/>
      <c r="P14" s="26"/>
      <c r="Q14" s="27"/>
      <c r="R14" s="92"/>
      <c r="S14" s="93"/>
      <c r="T14" s="0"/>
      <c r="U14" s="28" t="n">
        <v>9</v>
      </c>
      <c r="V14" s="33" t="n">
        <v>15</v>
      </c>
      <c r="W14" s="30" t="n">
        <f aca="false">SUM(V$6:V14)</f>
        <v>450</v>
      </c>
    </row>
    <row r="15" s="38" customFormat="true" ht="13.2" hidden="false" customHeight="false" outlineLevel="0" collapsed="false">
      <c r="A15" s="31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37"/>
      <c r="N15" s="24"/>
      <c r="O15" s="25"/>
      <c r="P15" s="26"/>
      <c r="Q15" s="27"/>
      <c r="R15" s="92"/>
      <c r="S15" s="94"/>
      <c r="T15" s="0"/>
      <c r="U15" s="28" t="n">
        <v>10</v>
      </c>
      <c r="V15" s="33" t="n">
        <v>10</v>
      </c>
      <c r="W15" s="30" t="n">
        <f aca="false">SUM(V$6:V15)</f>
        <v>460</v>
      </c>
    </row>
    <row r="16" customFormat="false" ht="13.8" hidden="false" customHeight="false" outlineLevel="0" collapsed="false">
      <c r="A16" s="40"/>
      <c r="B16" s="41"/>
      <c r="C16" s="42"/>
      <c r="D16" s="42"/>
      <c r="E16" s="42"/>
      <c r="F16" s="42"/>
      <c r="G16" s="43"/>
      <c r="H16" s="42"/>
      <c r="I16" s="42"/>
      <c r="J16" s="42"/>
      <c r="K16" s="42"/>
      <c r="L16" s="42"/>
      <c r="M16" s="44"/>
      <c r="N16" s="45"/>
      <c r="O16" s="46"/>
      <c r="P16" s="26"/>
      <c r="Q16" s="27"/>
      <c r="R16" s="102"/>
      <c r="S16" s="116"/>
      <c r="U16" s="28" t="s">
        <v>25</v>
      </c>
      <c r="V16" s="33" t="n">
        <v>5</v>
      </c>
      <c r="W16" s="30"/>
    </row>
    <row r="17" customFormat="false" ht="15" hidden="false" customHeight="false" outlineLevel="0" collapsed="false">
      <c r="A17" s="47"/>
      <c r="B17" s="48" t="s">
        <v>26</v>
      </c>
      <c r="C17" s="49" t="n">
        <f aca="false">COUNTA(C6:C16)</f>
        <v>1</v>
      </c>
      <c r="D17" s="49" t="n">
        <f aca="false">COUNTA(D6:D16)</f>
        <v>3</v>
      </c>
      <c r="E17" s="49" t="n">
        <f aca="false">COUNTA(E6:E16)</f>
        <v>2</v>
      </c>
      <c r="F17" s="49" t="n">
        <f aca="false">COUNTA(F6:F16)</f>
        <v>2</v>
      </c>
      <c r="G17" s="49" t="n">
        <f aca="false">COUNTA(G6:G16)</f>
        <v>0</v>
      </c>
      <c r="H17" s="49" t="n">
        <f aca="false">COUNTA(H6:H16)</f>
        <v>0</v>
      </c>
      <c r="I17" s="49" t="n">
        <f aca="false">COUNTA(I6:I16)</f>
        <v>0</v>
      </c>
      <c r="J17" s="49" t="n">
        <f aca="false">COUNTA(J6:J16)</f>
        <v>0</v>
      </c>
      <c r="K17" s="49" t="n">
        <f aca="false">COUNTA(K6:K16)</f>
        <v>0</v>
      </c>
      <c r="L17" s="49" t="n">
        <f aca="false">COUNTA(L6:L16)</f>
        <v>0</v>
      </c>
      <c r="M17" s="49" t="n">
        <f aca="false">COUNTA(M6:M16)</f>
        <v>0</v>
      </c>
      <c r="N17" s="50"/>
      <c r="O17" s="51"/>
      <c r="P17" s="51"/>
      <c r="Q17" s="52"/>
      <c r="R17" s="92"/>
      <c r="S17" s="95"/>
      <c r="U17" s="53"/>
      <c r="V17" s="54"/>
      <c r="W17" s="55"/>
    </row>
    <row r="18" customFormat="false" ht="13.8" hidden="false" customHeight="false" outlineLevel="0" collapsed="false">
      <c r="A18" s="56"/>
      <c r="B18" s="57"/>
      <c r="C18" s="58" t="n">
        <f aca="false">SUM(C6:C16)</f>
        <v>100</v>
      </c>
      <c r="D18" s="58" t="n">
        <f aca="false">SUM(D6:D16)</f>
        <v>255</v>
      </c>
      <c r="E18" s="58" t="n">
        <f aca="false">SUM(E6:E16)</f>
        <v>185</v>
      </c>
      <c r="F18" s="58" t="n">
        <f aca="false">SUM(F6:F16)</f>
        <v>185</v>
      </c>
      <c r="G18" s="58" t="n">
        <f aca="false">SUM(G6:G16)</f>
        <v>0</v>
      </c>
      <c r="H18" s="58" t="n">
        <f aca="false">SUM(H6:H16)</f>
        <v>0</v>
      </c>
      <c r="I18" s="58" t="n">
        <f aca="false">SUM(I6:I16)</f>
        <v>0</v>
      </c>
      <c r="J18" s="58" t="n">
        <f aca="false">SUM(J6:J16)</f>
        <v>0</v>
      </c>
      <c r="K18" s="58" t="n">
        <f aca="false">SUM(K6:K16)</f>
        <v>0</v>
      </c>
      <c r="L18" s="58" t="n">
        <f aca="false">SUM(L6:L16)</f>
        <v>0</v>
      </c>
      <c r="M18" s="58" t="n">
        <f aca="false">SUM(M6:M16)</f>
        <v>0</v>
      </c>
      <c r="N18" s="59" t="n">
        <f aca="false">SUM(C18:M18)</f>
        <v>725</v>
      </c>
      <c r="O18" s="59"/>
      <c r="P18" s="59"/>
      <c r="Q18" s="60"/>
      <c r="R18" s="102"/>
      <c r="S18" s="118"/>
    </row>
    <row r="19" customFormat="false" ht="15" hidden="false" customHeight="false" outlineLevel="0" collapsed="false">
      <c r="B19" s="18"/>
      <c r="C19" s="83"/>
      <c r="D19" s="84"/>
      <c r="E19" s="85"/>
      <c r="F19" s="85"/>
      <c r="R19" s="98"/>
      <c r="S19" s="98"/>
    </row>
    <row r="20" customFormat="false" ht="15" hidden="false" customHeight="false" outlineLevel="0" collapsed="false">
      <c r="A20" s="61"/>
      <c r="B20" s="62" t="s">
        <v>27</v>
      </c>
      <c r="C20" s="83"/>
      <c r="D20" s="84"/>
      <c r="E20" s="85"/>
      <c r="F20" s="85"/>
      <c r="R20" s="98"/>
      <c r="S20" s="119"/>
    </row>
    <row r="21" customFormat="false" ht="13.8" hidden="false" customHeight="false" outlineLevel="0" collapsed="false">
      <c r="C21" s="83"/>
      <c r="R21" s="109"/>
      <c r="S21" s="109"/>
    </row>
    <row r="22" customFormat="false" ht="13.2" hidden="false" customHeight="false" outlineLevel="0" collapsed="false">
      <c r="R22" s="109"/>
      <c r="S22" s="109"/>
    </row>
    <row r="23" customFormat="false" ht="13.2" hidden="false" customHeight="false" outlineLevel="0" collapsed="false">
      <c r="R23" s="109"/>
      <c r="S23" s="109"/>
    </row>
    <row r="24" customFormat="false" ht="13.2" hidden="false" customHeight="false" outlineLevel="0" collapsed="false">
      <c r="R24" s="98"/>
      <c r="S24" s="110"/>
    </row>
    <row r="25" customFormat="false" ht="13.2" hidden="false" customHeight="false" outlineLevel="0" collapsed="false">
      <c r="R25" s="109"/>
      <c r="S25" s="109"/>
    </row>
    <row r="26" customFormat="false" ht="13.2" hidden="false" customHeight="false" outlineLevel="0" collapsed="false">
      <c r="R26" s="111"/>
      <c r="S26" s="111"/>
    </row>
    <row r="27" customFormat="false" ht="13.2" hidden="false" customHeight="false" outlineLevel="0" collapsed="false">
      <c r="R27" s="112"/>
      <c r="S27" s="112"/>
    </row>
  </sheetData>
  <mergeCells count="1">
    <mergeCell ref="A6:A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3" activeCellId="0" sqref="R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32"/>
    <col collapsed="false" customWidth="true" hidden="false" outlineLevel="0" max="18" min="18" style="0" width="6.77"/>
    <col collapsed="false" customWidth="true" hidden="false" outlineLevel="0" max="19" min="19" style="0" width="7.21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73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  <c r="R4" s="63" t="s">
        <v>29</v>
      </c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86" t="s">
        <v>18</v>
      </c>
      <c r="R5" s="87" t="n">
        <v>2024</v>
      </c>
      <c r="S5" s="88" t="s">
        <v>30</v>
      </c>
      <c r="T5" s="0"/>
      <c r="U5" s="15" t="s">
        <v>19</v>
      </c>
      <c r="V5" s="16" t="s">
        <v>20</v>
      </c>
      <c r="W5" s="17" t="s">
        <v>21</v>
      </c>
    </row>
    <row r="6" customFormat="false" ht="14.4" hidden="false" customHeight="false" outlineLevel="0" collapsed="false">
      <c r="A6" s="19" t="n">
        <v>1</v>
      </c>
      <c r="B6" s="20" t="s">
        <v>74</v>
      </c>
      <c r="C6" s="22" t="n">
        <v>100</v>
      </c>
      <c r="D6" s="22" t="n">
        <v>100</v>
      </c>
      <c r="E6" s="22" t="n">
        <v>100</v>
      </c>
      <c r="F6" s="21" t="n">
        <v>55</v>
      </c>
      <c r="G6" s="21"/>
      <c r="H6" s="21"/>
      <c r="I6" s="21"/>
      <c r="J6" s="21"/>
      <c r="K6" s="21"/>
      <c r="L6" s="21"/>
      <c r="M6" s="23"/>
      <c r="N6" s="24" t="n">
        <f aca="false">SUM(C6:M6)</f>
        <v>355</v>
      </c>
      <c r="O6" s="25" t="n">
        <f aca="false">COUNTA(C6:M6)</f>
        <v>4</v>
      </c>
      <c r="P6" s="26" t="n">
        <f aca="false">N6/O6</f>
        <v>88.75</v>
      </c>
      <c r="Q6" s="89" t="n">
        <f aca="false">N6/N$18</f>
        <v>0.282868525896414</v>
      </c>
      <c r="R6" s="90" t="n">
        <v>300</v>
      </c>
      <c r="S6" s="120" t="n">
        <f aca="false">N6-R6</f>
        <v>55</v>
      </c>
      <c r="U6" s="28" t="n">
        <v>1</v>
      </c>
      <c r="V6" s="29" t="n">
        <v>100</v>
      </c>
      <c r="W6" s="30" t="n">
        <f aca="false">SUM(V$6:V6)</f>
        <v>100</v>
      </c>
    </row>
    <row r="7" customFormat="false" ht="14.4" hidden="false" customHeight="false" outlineLevel="0" collapsed="false">
      <c r="A7" s="31" t="n">
        <v>2</v>
      </c>
      <c r="B7" s="20" t="s">
        <v>75</v>
      </c>
      <c r="C7" s="21" t="n">
        <v>70</v>
      </c>
      <c r="D7" s="21" t="n">
        <v>70</v>
      </c>
      <c r="E7" s="21" t="n">
        <v>70</v>
      </c>
      <c r="F7" s="21" t="n">
        <v>45</v>
      </c>
      <c r="G7" s="21"/>
      <c r="H7" s="21"/>
      <c r="I7" s="21"/>
      <c r="J7" s="21"/>
      <c r="K7" s="21"/>
      <c r="L7" s="21"/>
      <c r="M7" s="21"/>
      <c r="N7" s="24" t="n">
        <f aca="false">SUM(C7:M7)</f>
        <v>255</v>
      </c>
      <c r="O7" s="25" t="n">
        <f aca="false">COUNTA(C7:M7)</f>
        <v>4</v>
      </c>
      <c r="P7" s="26" t="n">
        <f aca="false">N7/O7</f>
        <v>63.75</v>
      </c>
      <c r="Q7" s="89" t="n">
        <f aca="false">N7/N$18</f>
        <v>0.203187250996016</v>
      </c>
      <c r="R7" s="92"/>
      <c r="S7" s="93"/>
      <c r="U7" s="28" t="n">
        <v>2</v>
      </c>
      <c r="V7" s="29" t="n">
        <v>85</v>
      </c>
      <c r="W7" s="30" t="n">
        <f aca="false">SUM(V$6:V7)</f>
        <v>185</v>
      </c>
    </row>
    <row r="8" s="34" customFormat="true" ht="13.2" hidden="false" customHeight="false" outlineLevel="0" collapsed="false">
      <c r="A8" s="31" t="n">
        <v>3</v>
      </c>
      <c r="B8" s="20" t="s">
        <v>76</v>
      </c>
      <c r="C8" s="21" t="n">
        <v>85</v>
      </c>
      <c r="D8" s="21"/>
      <c r="E8" s="21" t="n">
        <v>55</v>
      </c>
      <c r="F8" s="21" t="n">
        <v>70</v>
      </c>
      <c r="G8" s="23"/>
      <c r="H8" s="21"/>
      <c r="I8" s="21"/>
      <c r="J8" s="21"/>
      <c r="K8" s="21"/>
      <c r="L8" s="21"/>
      <c r="M8" s="21"/>
      <c r="N8" s="24" t="n">
        <f aca="false">SUM(C8:M8)</f>
        <v>210</v>
      </c>
      <c r="O8" s="25" t="n">
        <f aca="false">COUNTA(C8:M8)</f>
        <v>3</v>
      </c>
      <c r="P8" s="26" t="n">
        <f aca="false">N8/O8</f>
        <v>70</v>
      </c>
      <c r="Q8" s="89" t="n">
        <f aca="false">N8/N$18</f>
        <v>0.167330677290837</v>
      </c>
      <c r="R8" s="90"/>
      <c r="S8" s="94"/>
      <c r="T8" s="0"/>
      <c r="U8" s="28" t="n">
        <v>3</v>
      </c>
      <c r="V8" s="33" t="n">
        <v>70</v>
      </c>
      <c r="W8" s="30" t="n">
        <f aca="false">SUM(V$6:V8)</f>
        <v>255</v>
      </c>
    </row>
    <row r="9" customFormat="false" ht="13.2" hidden="false" customHeight="false" outlineLevel="0" collapsed="false">
      <c r="A9" s="31" t="n">
        <v>4</v>
      </c>
      <c r="B9" s="32" t="s">
        <v>77</v>
      </c>
      <c r="C9" s="21"/>
      <c r="D9" s="21" t="n">
        <v>85</v>
      </c>
      <c r="E9" s="21" t="n">
        <v>85</v>
      </c>
      <c r="F9" s="21" t="n">
        <v>35</v>
      </c>
      <c r="G9" s="21"/>
      <c r="H9" s="21"/>
      <c r="I9" s="21"/>
      <c r="J9" s="21"/>
      <c r="K9" s="21"/>
      <c r="L9" s="21"/>
      <c r="M9" s="21"/>
      <c r="N9" s="24" t="n">
        <f aca="false">SUM(C9:M9)</f>
        <v>205</v>
      </c>
      <c r="O9" s="25" t="n">
        <f aca="false">COUNTA(C9:M9)</f>
        <v>3</v>
      </c>
      <c r="P9" s="26" t="n">
        <f aca="false">N9/O9</f>
        <v>68.3333333333333</v>
      </c>
      <c r="Q9" s="89" t="n">
        <f aca="false">N9/N$18</f>
        <v>0.163346613545817</v>
      </c>
      <c r="R9" s="92" t="n">
        <v>255</v>
      </c>
      <c r="S9" s="93" t="n">
        <f aca="false">N9-R9</f>
        <v>-50</v>
      </c>
      <c r="U9" s="28" t="n">
        <v>4</v>
      </c>
      <c r="V9" s="33" t="n">
        <v>55</v>
      </c>
      <c r="W9" s="30" t="n">
        <f aca="false">SUM(V$6:V9)</f>
        <v>310</v>
      </c>
    </row>
    <row r="10" customFormat="false" ht="13.2" hidden="false" customHeight="false" outlineLevel="0" collapsed="false">
      <c r="A10" s="31" t="n">
        <v>5</v>
      </c>
      <c r="B10" s="20" t="s">
        <v>78</v>
      </c>
      <c r="C10" s="21"/>
      <c r="D10" s="21"/>
      <c r="E10" s="21" t="n">
        <v>45</v>
      </c>
      <c r="F10" s="22" t="n">
        <v>100</v>
      </c>
      <c r="G10" s="23"/>
      <c r="H10" s="21"/>
      <c r="I10" s="21"/>
      <c r="J10" s="21"/>
      <c r="K10" s="21"/>
      <c r="L10" s="21"/>
      <c r="M10" s="23"/>
      <c r="N10" s="24" t="n">
        <f aca="false">SUM(C10:M10)</f>
        <v>145</v>
      </c>
      <c r="O10" s="25" t="n">
        <f aca="false">COUNTA(C10:M10)</f>
        <v>2</v>
      </c>
      <c r="P10" s="26" t="n">
        <f aca="false">N10/O10</f>
        <v>72.5</v>
      </c>
      <c r="Q10" s="89" t="n">
        <f aca="false">N10/N$18</f>
        <v>0.115537848605578</v>
      </c>
      <c r="R10" s="90" t="n">
        <v>55</v>
      </c>
      <c r="S10" s="94" t="n">
        <f aca="false">N10-R10</f>
        <v>90</v>
      </c>
      <c r="U10" s="28" t="n">
        <v>5</v>
      </c>
      <c r="V10" s="33" t="n">
        <v>45</v>
      </c>
      <c r="W10" s="30" t="n">
        <f aca="false">SUM(V$6:V10)</f>
        <v>355</v>
      </c>
    </row>
    <row r="11" customFormat="false" ht="13.2" hidden="false" customHeight="false" outlineLevel="0" collapsed="false">
      <c r="A11" s="31" t="n">
        <v>6</v>
      </c>
      <c r="B11" s="20" t="s">
        <v>79</v>
      </c>
      <c r="C11" s="21"/>
      <c r="D11" s="21"/>
      <c r="E11" s="21"/>
      <c r="F11" s="21" t="n">
        <v>85</v>
      </c>
      <c r="G11" s="21"/>
      <c r="H11" s="21"/>
      <c r="I11" s="21"/>
      <c r="J11" s="21"/>
      <c r="K11" s="21"/>
      <c r="L11" s="21"/>
      <c r="M11" s="23"/>
      <c r="N11" s="24" t="n">
        <f aca="false">SUM(C11:M11)</f>
        <v>85</v>
      </c>
      <c r="O11" s="25" t="n">
        <f aca="false">COUNTA(C11:M11)</f>
        <v>1</v>
      </c>
      <c r="P11" s="26" t="n">
        <f aca="false">N11/O11</f>
        <v>85</v>
      </c>
      <c r="Q11" s="89" t="n">
        <f aca="false">N11/N$18</f>
        <v>0.0677290836653386</v>
      </c>
      <c r="R11" s="90" t="n">
        <v>240</v>
      </c>
      <c r="S11" s="93" t="n">
        <f aca="false">N11-R11</f>
        <v>-155</v>
      </c>
      <c r="U11" s="28" t="n">
        <v>6</v>
      </c>
      <c r="V11" s="33" t="n">
        <v>35</v>
      </c>
      <c r="W11" s="30" t="n">
        <f aca="false">SUM(V$6:V11)</f>
        <v>390</v>
      </c>
    </row>
    <row r="12" customFormat="false" ht="13.2" hidden="false" customHeight="false" outlineLevel="0" collapsed="false">
      <c r="A12" s="31"/>
      <c r="B12" s="20"/>
      <c r="C12" s="75"/>
      <c r="D12" s="21"/>
      <c r="E12" s="21"/>
      <c r="F12" s="21"/>
      <c r="G12" s="23"/>
      <c r="H12" s="21"/>
      <c r="I12" s="21"/>
      <c r="J12" s="21"/>
      <c r="K12" s="21"/>
      <c r="L12" s="21"/>
      <c r="M12" s="23"/>
      <c r="N12" s="24"/>
      <c r="O12" s="25"/>
      <c r="P12" s="26"/>
      <c r="Q12" s="89"/>
      <c r="R12" s="92"/>
      <c r="S12" s="93"/>
      <c r="T12" s="75"/>
      <c r="U12" s="28" t="n">
        <v>7</v>
      </c>
      <c r="V12" s="33" t="n">
        <v>25</v>
      </c>
      <c r="W12" s="30" t="n">
        <f aca="false">SUM(V$6:V12)</f>
        <v>415</v>
      </c>
    </row>
    <row r="13" customFormat="false" ht="13.2" hidden="false" customHeight="false" outlineLevel="0" collapsed="false">
      <c r="A13" s="31"/>
      <c r="B13" s="20"/>
      <c r="C13" s="21"/>
      <c r="D13" s="21"/>
      <c r="E13" s="21"/>
      <c r="F13" s="21"/>
      <c r="G13" s="23"/>
      <c r="H13" s="21"/>
      <c r="I13" s="21"/>
      <c r="J13" s="21"/>
      <c r="K13" s="21"/>
      <c r="L13" s="21"/>
      <c r="M13" s="23"/>
      <c r="N13" s="24"/>
      <c r="O13" s="25"/>
      <c r="P13" s="26"/>
      <c r="Q13" s="89"/>
      <c r="R13" s="90"/>
      <c r="S13" s="93"/>
      <c r="U13" s="28" t="n">
        <v>8</v>
      </c>
      <c r="V13" s="33" t="n">
        <v>20</v>
      </c>
      <c r="W13" s="30" t="n">
        <f aca="false">SUM(V$6:V13)</f>
        <v>435</v>
      </c>
    </row>
    <row r="14" s="38" customFormat="true" ht="13.2" hidden="false" customHeight="false" outlineLevel="0" collapsed="false">
      <c r="A14" s="31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37"/>
      <c r="N14" s="24"/>
      <c r="O14" s="25"/>
      <c r="P14" s="26"/>
      <c r="Q14" s="89"/>
      <c r="R14" s="92"/>
      <c r="S14" s="93"/>
      <c r="T14" s="0"/>
      <c r="U14" s="28" t="n">
        <v>9</v>
      </c>
      <c r="V14" s="33" t="n">
        <v>15</v>
      </c>
      <c r="W14" s="30" t="n">
        <f aca="false">SUM(V$6:V14)</f>
        <v>450</v>
      </c>
    </row>
    <row r="15" s="38" customFormat="true" ht="13.2" hidden="false" customHeight="false" outlineLevel="0" collapsed="false">
      <c r="A15" s="31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37"/>
      <c r="N15" s="24"/>
      <c r="O15" s="25"/>
      <c r="P15" s="26"/>
      <c r="Q15" s="89"/>
      <c r="R15" s="92"/>
      <c r="S15" s="94"/>
      <c r="T15" s="0"/>
      <c r="U15" s="28" t="n">
        <v>10</v>
      </c>
      <c r="V15" s="33" t="n">
        <v>10</v>
      </c>
      <c r="W15" s="30" t="n">
        <f aca="false">SUM(V$6:V15)</f>
        <v>460</v>
      </c>
    </row>
    <row r="16" customFormat="false" ht="13.8" hidden="false" customHeight="false" outlineLevel="0" collapsed="false">
      <c r="A16" s="40"/>
      <c r="B16" s="41"/>
      <c r="C16" s="42"/>
      <c r="D16" s="42"/>
      <c r="E16" s="42"/>
      <c r="F16" s="42"/>
      <c r="G16" s="43"/>
      <c r="H16" s="42"/>
      <c r="I16" s="42"/>
      <c r="J16" s="42"/>
      <c r="K16" s="42"/>
      <c r="L16" s="42"/>
      <c r="M16" s="44"/>
      <c r="N16" s="45"/>
      <c r="O16" s="46"/>
      <c r="P16" s="26"/>
      <c r="Q16" s="89"/>
      <c r="R16" s="102"/>
      <c r="S16" s="116"/>
      <c r="U16" s="28" t="s">
        <v>25</v>
      </c>
      <c r="V16" s="33" t="n">
        <v>5</v>
      </c>
      <c r="W16" s="30"/>
    </row>
    <row r="17" customFormat="false" ht="15" hidden="false" customHeight="false" outlineLevel="0" collapsed="false">
      <c r="A17" s="47"/>
      <c r="B17" s="48" t="s">
        <v>26</v>
      </c>
      <c r="C17" s="49" t="n">
        <f aca="false">COUNTA(C6:C16)</f>
        <v>3</v>
      </c>
      <c r="D17" s="49" t="n">
        <f aca="false">COUNTA(D6:D16)</f>
        <v>3</v>
      </c>
      <c r="E17" s="49" t="n">
        <f aca="false">COUNTA(E6:E16)</f>
        <v>5</v>
      </c>
      <c r="F17" s="49" t="n">
        <f aca="false">COUNTA(F6:F16)</f>
        <v>6</v>
      </c>
      <c r="G17" s="49" t="n">
        <f aca="false">COUNTA(G6:G16)</f>
        <v>0</v>
      </c>
      <c r="H17" s="49" t="n">
        <f aca="false">COUNTA(H6:H16)</f>
        <v>0</v>
      </c>
      <c r="I17" s="49" t="n">
        <f aca="false">COUNTA(I6:I16)</f>
        <v>0</v>
      </c>
      <c r="J17" s="49" t="n">
        <f aca="false">COUNTA(J6:J16)</f>
        <v>0</v>
      </c>
      <c r="K17" s="49" t="n">
        <f aca="false">COUNTA(K6:K16)</f>
        <v>0</v>
      </c>
      <c r="L17" s="49" t="n">
        <f aca="false">COUNTA(L6:L16)</f>
        <v>0</v>
      </c>
      <c r="M17" s="49" t="n">
        <f aca="false">COUNTA(M6:M16)</f>
        <v>0</v>
      </c>
      <c r="N17" s="50"/>
      <c r="O17" s="51"/>
      <c r="P17" s="51"/>
      <c r="Q17" s="104"/>
      <c r="R17" s="92"/>
      <c r="S17" s="95"/>
      <c r="U17" s="53"/>
      <c r="V17" s="54"/>
      <c r="W17" s="55"/>
    </row>
    <row r="18" customFormat="false" ht="13.8" hidden="false" customHeight="false" outlineLevel="0" collapsed="false">
      <c r="A18" s="56"/>
      <c r="B18" s="57"/>
      <c r="C18" s="58" t="n">
        <f aca="false">SUM(C6:C16)</f>
        <v>255</v>
      </c>
      <c r="D18" s="58" t="n">
        <f aca="false">SUM(D6:D16)</f>
        <v>255</v>
      </c>
      <c r="E18" s="58" t="n">
        <f aca="false">SUM(E6:E16)</f>
        <v>355</v>
      </c>
      <c r="F18" s="58" t="n">
        <f aca="false">SUM(F6:F16)</f>
        <v>390</v>
      </c>
      <c r="G18" s="58" t="n">
        <f aca="false">SUM(G6:G16)</f>
        <v>0</v>
      </c>
      <c r="H18" s="58" t="n">
        <f aca="false">SUM(H6:H16)</f>
        <v>0</v>
      </c>
      <c r="I18" s="58" t="n">
        <f aca="false">SUM(I6:I16)</f>
        <v>0</v>
      </c>
      <c r="J18" s="58" t="n">
        <f aca="false">SUM(J6:J16)</f>
        <v>0</v>
      </c>
      <c r="K18" s="58" t="n">
        <f aca="false">SUM(K6:K16)</f>
        <v>0</v>
      </c>
      <c r="L18" s="58" t="n">
        <f aca="false">SUM(L6:L16)</f>
        <v>0</v>
      </c>
      <c r="M18" s="58" t="n">
        <f aca="false">SUM(M6:M16)</f>
        <v>0</v>
      </c>
      <c r="N18" s="59" t="n">
        <f aca="false">SUM(C18:M18)</f>
        <v>1255</v>
      </c>
      <c r="O18" s="59"/>
      <c r="P18" s="59"/>
      <c r="Q18" s="57"/>
      <c r="R18" s="102"/>
      <c r="S18" s="118"/>
    </row>
    <row r="19" customFormat="false" ht="15" hidden="false" customHeight="false" outlineLevel="0" collapsed="false">
      <c r="B19" s="18"/>
      <c r="C19" s="83"/>
      <c r="D19" s="84"/>
      <c r="E19" s="85"/>
      <c r="F19" s="85"/>
      <c r="R19" s="98"/>
      <c r="S19" s="98"/>
    </row>
    <row r="20" customFormat="false" ht="15" hidden="false" customHeight="false" outlineLevel="0" collapsed="false">
      <c r="A20" s="61"/>
      <c r="B20" s="62" t="s">
        <v>27</v>
      </c>
      <c r="C20" s="83"/>
      <c r="D20" s="84"/>
      <c r="E20" s="85"/>
      <c r="F20" s="85"/>
      <c r="R20" s="98"/>
      <c r="S20" s="119"/>
    </row>
    <row r="21" customFormat="false" ht="13.8" hidden="false" customHeight="false" outlineLevel="0" collapsed="false">
      <c r="C21" s="83"/>
      <c r="R21" s="109"/>
      <c r="S21" s="109"/>
    </row>
    <row r="22" customFormat="false" ht="13.2" hidden="false" customHeight="false" outlineLevel="0" collapsed="false">
      <c r="R22" s="109"/>
      <c r="S22" s="109"/>
    </row>
    <row r="23" customFormat="false" ht="13.2" hidden="false" customHeight="false" outlineLevel="0" collapsed="false">
      <c r="R23" s="109"/>
      <c r="S23" s="109"/>
    </row>
    <row r="24" customFormat="false" ht="13.2" hidden="false" customHeight="false" outlineLevel="0" collapsed="false">
      <c r="R24" s="98"/>
      <c r="S24" s="110"/>
    </row>
    <row r="25" customFormat="false" ht="13.2" hidden="false" customHeight="false" outlineLevel="0" collapsed="false">
      <c r="R25" s="109"/>
      <c r="S25" s="109"/>
    </row>
    <row r="26" customFormat="false" ht="13.2" hidden="false" customHeight="false" outlineLevel="0" collapsed="false">
      <c r="R26" s="111"/>
      <c r="S26" s="111"/>
    </row>
    <row r="27" customFormat="false" ht="13.2" hidden="false" customHeight="false" outlineLevel="0" collapsed="false">
      <c r="R27" s="112"/>
      <c r="S27" s="112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32"/>
    <col collapsed="false" customWidth="true" hidden="false" outlineLevel="0" max="18" min="18" style="0" width="6.77"/>
    <col collapsed="false" customWidth="true" hidden="false" outlineLevel="0" max="19" min="19" style="0" width="6.87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80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  <c r="R4" s="63" t="s">
        <v>29</v>
      </c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86" t="s">
        <v>18</v>
      </c>
      <c r="R5" s="87" t="n">
        <v>2024</v>
      </c>
      <c r="S5" s="88" t="s">
        <v>30</v>
      </c>
      <c r="T5" s="0"/>
      <c r="U5" s="15" t="s">
        <v>19</v>
      </c>
      <c r="V5" s="16" t="s">
        <v>20</v>
      </c>
      <c r="W5" s="17" t="s">
        <v>21</v>
      </c>
    </row>
    <row r="6" customFormat="false" ht="14.4" hidden="false" customHeight="false" outlineLevel="0" collapsed="false">
      <c r="A6" s="31" t="n">
        <v>1</v>
      </c>
      <c r="B6" s="20" t="s">
        <v>81</v>
      </c>
      <c r="C6" s="21" t="n">
        <v>85</v>
      </c>
      <c r="D6" s="22" t="n">
        <v>100</v>
      </c>
      <c r="E6" s="21" t="n">
        <v>85</v>
      </c>
      <c r="F6" s="21" t="n">
        <v>70</v>
      </c>
      <c r="G6" s="23"/>
      <c r="H6" s="21"/>
      <c r="I6" s="21"/>
      <c r="J6" s="21"/>
      <c r="K6" s="21"/>
      <c r="L6" s="21"/>
      <c r="M6" s="21"/>
      <c r="N6" s="24" t="n">
        <f aca="false">SUM(C6:M6)</f>
        <v>340</v>
      </c>
      <c r="O6" s="25" t="n">
        <f aca="false">COUNTA(C6:M6)</f>
        <v>4</v>
      </c>
      <c r="P6" s="26" t="n">
        <f aca="false">N6/O6</f>
        <v>85</v>
      </c>
      <c r="Q6" s="89" t="n">
        <f aca="false">N6/N$18</f>
        <v>0.333333333333333</v>
      </c>
      <c r="R6" s="90" t="n">
        <v>255</v>
      </c>
      <c r="S6" s="120" t="n">
        <f aca="false">N6-R6</f>
        <v>85</v>
      </c>
      <c r="U6" s="28" t="n">
        <v>1</v>
      </c>
      <c r="V6" s="29" t="n">
        <v>100</v>
      </c>
      <c r="W6" s="30" t="n">
        <f aca="false">SUM(V$6:V6)</f>
        <v>100</v>
      </c>
    </row>
    <row r="7" customFormat="false" ht="14.4" hidden="false" customHeight="false" outlineLevel="0" collapsed="false">
      <c r="A7" s="31" t="n">
        <v>2</v>
      </c>
      <c r="B7" s="32" t="s">
        <v>82</v>
      </c>
      <c r="C7" s="21" t="n">
        <v>70</v>
      </c>
      <c r="D7" s="21" t="n">
        <v>70</v>
      </c>
      <c r="E7" s="21"/>
      <c r="F7" s="22" t="n">
        <v>100</v>
      </c>
      <c r="G7" s="21"/>
      <c r="H7" s="21"/>
      <c r="I7" s="21"/>
      <c r="J7" s="21"/>
      <c r="K7" s="21"/>
      <c r="L7" s="21"/>
      <c r="M7" s="21"/>
      <c r="N7" s="24" t="n">
        <f aca="false">SUM(C7:M7)</f>
        <v>240</v>
      </c>
      <c r="O7" s="25" t="n">
        <f aca="false">COUNTA(C7:M7)</f>
        <v>3</v>
      </c>
      <c r="P7" s="26" t="n">
        <f aca="false">N7/O7</f>
        <v>80</v>
      </c>
      <c r="Q7" s="89" t="n">
        <f aca="false">N7/N$18</f>
        <v>0.235294117647059</v>
      </c>
      <c r="R7" s="92" t="n">
        <v>385</v>
      </c>
      <c r="S7" s="93" t="n">
        <f aca="false">N7-R7</f>
        <v>-145</v>
      </c>
      <c r="U7" s="28" t="n">
        <v>2</v>
      </c>
      <c r="V7" s="29" t="n">
        <v>85</v>
      </c>
      <c r="W7" s="30" t="n">
        <f aca="false">SUM(V$6:V7)</f>
        <v>185</v>
      </c>
    </row>
    <row r="8" s="34" customFormat="true" ht="13.2" hidden="false" customHeight="false" outlineLevel="0" collapsed="false">
      <c r="A8" s="19" t="n">
        <v>3</v>
      </c>
      <c r="B8" s="20" t="s">
        <v>83</v>
      </c>
      <c r="C8" s="22" t="n">
        <v>100</v>
      </c>
      <c r="D8" s="21"/>
      <c r="E8" s="22" t="n">
        <v>100</v>
      </c>
      <c r="F8" s="21"/>
      <c r="G8" s="23"/>
      <c r="H8" s="21"/>
      <c r="I8" s="21"/>
      <c r="J8" s="21"/>
      <c r="K8" s="21"/>
      <c r="L8" s="21"/>
      <c r="M8" s="23"/>
      <c r="N8" s="24" t="n">
        <f aca="false">SUM(C8:M8)</f>
        <v>200</v>
      </c>
      <c r="O8" s="25" t="n">
        <f aca="false">COUNTA(C8:M8)</f>
        <v>2</v>
      </c>
      <c r="P8" s="26" t="n">
        <f aca="false">N8/O8</f>
        <v>100</v>
      </c>
      <c r="Q8" s="89" t="n">
        <f aca="false">N8/N$18</f>
        <v>0.196078431372549</v>
      </c>
      <c r="R8" s="90"/>
      <c r="S8" s="94"/>
      <c r="T8" s="0"/>
      <c r="U8" s="28" t="n">
        <v>3</v>
      </c>
      <c r="V8" s="33" t="n">
        <v>70</v>
      </c>
      <c r="W8" s="30" t="n">
        <f aca="false">SUM(V$6:V8)</f>
        <v>255</v>
      </c>
    </row>
    <row r="9" customFormat="false" ht="13.2" hidden="false" customHeight="false" outlineLevel="0" collapsed="false">
      <c r="A9" s="31" t="n">
        <v>4</v>
      </c>
      <c r="B9" s="20" t="s">
        <v>84</v>
      </c>
      <c r="C9" s="21"/>
      <c r="D9" s="21"/>
      <c r="E9" s="21" t="n">
        <v>70</v>
      </c>
      <c r="F9" s="21" t="n">
        <v>85</v>
      </c>
      <c r="G9" s="23"/>
      <c r="H9" s="21"/>
      <c r="I9" s="21"/>
      <c r="J9" s="21"/>
      <c r="K9" s="21"/>
      <c r="L9" s="21"/>
      <c r="M9" s="23"/>
      <c r="N9" s="24" t="n">
        <f aca="false">SUM(C9:M9)</f>
        <v>155</v>
      </c>
      <c r="O9" s="25" t="n">
        <f aca="false">COUNTA(C9:M9)</f>
        <v>2</v>
      </c>
      <c r="P9" s="26" t="n">
        <f aca="false">N9/O9</f>
        <v>77.5</v>
      </c>
      <c r="Q9" s="89" t="n">
        <f aca="false">N9/N$18</f>
        <v>0.151960784313725</v>
      </c>
      <c r="R9" s="92" t="n">
        <v>225</v>
      </c>
      <c r="S9" s="93" t="n">
        <f aca="false">N9-R9</f>
        <v>-70</v>
      </c>
      <c r="U9" s="28" t="n">
        <v>4</v>
      </c>
      <c r="V9" s="33" t="n">
        <v>55</v>
      </c>
      <c r="W9" s="30" t="n">
        <f aca="false">SUM(V$6:V9)</f>
        <v>310</v>
      </c>
    </row>
    <row r="10" customFormat="false" ht="13.2" hidden="false" customHeight="false" outlineLevel="0" collapsed="false">
      <c r="A10" s="31" t="n">
        <v>5</v>
      </c>
      <c r="B10" s="20" t="s">
        <v>85</v>
      </c>
      <c r="C10" s="21"/>
      <c r="D10" s="21" t="n">
        <v>85</v>
      </c>
      <c r="E10" s="21"/>
      <c r="F10" s="21"/>
      <c r="G10" s="21"/>
      <c r="H10" s="21"/>
      <c r="I10" s="21"/>
      <c r="J10" s="21"/>
      <c r="K10" s="21"/>
      <c r="L10" s="21"/>
      <c r="M10" s="21"/>
      <c r="N10" s="24" t="n">
        <f aca="false">SUM(C10:M10)</f>
        <v>85</v>
      </c>
      <c r="O10" s="25" t="n">
        <f aca="false">COUNTA(C10:M10)</f>
        <v>1</v>
      </c>
      <c r="P10" s="26" t="n">
        <f aca="false">N10/O10</f>
        <v>85</v>
      </c>
      <c r="Q10" s="89" t="n">
        <f aca="false">N10/N$18</f>
        <v>0.0833333333333333</v>
      </c>
      <c r="R10" s="90"/>
      <c r="S10" s="94"/>
      <c r="U10" s="28" t="n">
        <v>5</v>
      </c>
      <c r="V10" s="33" t="n">
        <v>45</v>
      </c>
      <c r="W10" s="30" t="n">
        <f aca="false">SUM(V$6:V10)</f>
        <v>355</v>
      </c>
    </row>
    <row r="11" customFormat="false" ht="13.2" hidden="false" customHeight="false" outlineLevel="0" collapsed="false">
      <c r="A11" s="31"/>
      <c r="B11" s="20"/>
      <c r="C11" s="21"/>
      <c r="D11" s="21"/>
      <c r="E11" s="21"/>
      <c r="F11" s="21"/>
      <c r="G11" s="23"/>
      <c r="H11" s="21"/>
      <c r="I11" s="21"/>
      <c r="J11" s="21"/>
      <c r="K11" s="21"/>
      <c r="L11" s="21"/>
      <c r="M11" s="23"/>
      <c r="N11" s="24"/>
      <c r="O11" s="25"/>
      <c r="P11" s="26"/>
      <c r="Q11" s="89"/>
      <c r="R11" s="90"/>
      <c r="S11" s="93"/>
      <c r="U11" s="28" t="n">
        <v>6</v>
      </c>
      <c r="V11" s="33" t="n">
        <v>35</v>
      </c>
      <c r="W11" s="30" t="n">
        <f aca="false">SUM(V$6:V11)</f>
        <v>390</v>
      </c>
    </row>
    <row r="12" customFormat="false" ht="13.2" hidden="false" customHeight="false" outlineLevel="0" collapsed="false">
      <c r="A12" s="31"/>
      <c r="B12" s="20"/>
      <c r="C12" s="21"/>
      <c r="D12" s="21"/>
      <c r="E12" s="21"/>
      <c r="F12" s="21"/>
      <c r="G12" s="23"/>
      <c r="H12" s="21"/>
      <c r="I12" s="21"/>
      <c r="J12" s="21"/>
      <c r="K12" s="21"/>
      <c r="L12" s="21"/>
      <c r="M12" s="23"/>
      <c r="N12" s="24"/>
      <c r="O12" s="25"/>
      <c r="P12" s="26"/>
      <c r="Q12" s="89"/>
      <c r="R12" s="92"/>
      <c r="S12" s="93"/>
      <c r="U12" s="28" t="n">
        <v>7</v>
      </c>
      <c r="V12" s="33" t="n">
        <v>25</v>
      </c>
      <c r="W12" s="30" t="n">
        <f aca="false">SUM(V$6:V12)</f>
        <v>415</v>
      </c>
    </row>
    <row r="13" customFormat="false" ht="13.2" hidden="false" customHeight="false" outlineLevel="0" collapsed="false">
      <c r="A13" s="31"/>
      <c r="B13" s="20"/>
      <c r="C13" s="21"/>
      <c r="D13" s="21"/>
      <c r="E13" s="21"/>
      <c r="F13" s="21"/>
      <c r="G13" s="23"/>
      <c r="H13" s="21"/>
      <c r="I13" s="21"/>
      <c r="J13" s="21"/>
      <c r="K13" s="21"/>
      <c r="L13" s="21"/>
      <c r="M13" s="23"/>
      <c r="N13" s="24"/>
      <c r="O13" s="25"/>
      <c r="P13" s="26"/>
      <c r="Q13" s="89"/>
      <c r="R13" s="90"/>
      <c r="S13" s="93"/>
      <c r="U13" s="28" t="n">
        <v>8</v>
      </c>
      <c r="V13" s="33" t="n">
        <v>20</v>
      </c>
      <c r="W13" s="30" t="n">
        <f aca="false">SUM(V$6:V13)</f>
        <v>435</v>
      </c>
    </row>
    <row r="14" s="38" customFormat="true" ht="13.2" hidden="false" customHeight="false" outlineLevel="0" collapsed="false">
      <c r="A14" s="31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37"/>
      <c r="N14" s="24"/>
      <c r="O14" s="25"/>
      <c r="P14" s="26"/>
      <c r="Q14" s="89"/>
      <c r="R14" s="92"/>
      <c r="S14" s="93"/>
      <c r="T14" s="0"/>
      <c r="U14" s="28" t="n">
        <v>9</v>
      </c>
      <c r="V14" s="33" t="n">
        <v>15</v>
      </c>
      <c r="W14" s="30" t="n">
        <f aca="false">SUM(V$6:V14)</f>
        <v>450</v>
      </c>
    </row>
    <row r="15" s="38" customFormat="true" ht="13.2" hidden="false" customHeight="false" outlineLevel="0" collapsed="false">
      <c r="A15" s="31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37"/>
      <c r="N15" s="24"/>
      <c r="O15" s="25"/>
      <c r="P15" s="26"/>
      <c r="Q15" s="89"/>
      <c r="R15" s="92"/>
      <c r="S15" s="94"/>
      <c r="T15" s="0"/>
      <c r="U15" s="28" t="n">
        <v>10</v>
      </c>
      <c r="V15" s="33" t="n">
        <v>10</v>
      </c>
      <c r="W15" s="30" t="n">
        <f aca="false">SUM(V$6:V15)</f>
        <v>460</v>
      </c>
    </row>
    <row r="16" customFormat="false" ht="13.8" hidden="false" customHeight="false" outlineLevel="0" collapsed="false">
      <c r="A16" s="40"/>
      <c r="B16" s="41"/>
      <c r="C16" s="42"/>
      <c r="D16" s="42"/>
      <c r="E16" s="42"/>
      <c r="F16" s="42"/>
      <c r="G16" s="43"/>
      <c r="H16" s="42"/>
      <c r="I16" s="42"/>
      <c r="J16" s="42"/>
      <c r="K16" s="42"/>
      <c r="L16" s="42"/>
      <c r="M16" s="44"/>
      <c r="N16" s="45"/>
      <c r="O16" s="46"/>
      <c r="P16" s="26"/>
      <c r="Q16" s="89"/>
      <c r="R16" s="102"/>
      <c r="S16" s="116"/>
      <c r="U16" s="28" t="s">
        <v>25</v>
      </c>
      <c r="V16" s="33" t="n">
        <v>5</v>
      </c>
      <c r="W16" s="30"/>
    </row>
    <row r="17" customFormat="false" ht="15" hidden="false" customHeight="false" outlineLevel="0" collapsed="false">
      <c r="A17" s="47"/>
      <c r="B17" s="48" t="s">
        <v>26</v>
      </c>
      <c r="C17" s="49" t="n">
        <f aca="false">COUNTA(C6:C16)</f>
        <v>3</v>
      </c>
      <c r="D17" s="49" t="n">
        <f aca="false">COUNTA(D6:D16)</f>
        <v>3</v>
      </c>
      <c r="E17" s="49" t="n">
        <f aca="false">COUNTA(E6:E16)</f>
        <v>3</v>
      </c>
      <c r="F17" s="49" t="n">
        <f aca="false">COUNTA(F6:F16)</f>
        <v>3</v>
      </c>
      <c r="G17" s="49" t="n">
        <f aca="false">COUNTA(G6:G16)</f>
        <v>0</v>
      </c>
      <c r="H17" s="49" t="n">
        <f aca="false">COUNTA(H6:H16)</f>
        <v>0</v>
      </c>
      <c r="I17" s="49" t="n">
        <f aca="false">COUNTA(I6:I16)</f>
        <v>0</v>
      </c>
      <c r="J17" s="49" t="n">
        <f aca="false">COUNTA(J6:J16)</f>
        <v>0</v>
      </c>
      <c r="K17" s="49" t="n">
        <f aca="false">COUNTA(K6:K16)</f>
        <v>0</v>
      </c>
      <c r="L17" s="49" t="n">
        <f aca="false">COUNTA(L6:L16)</f>
        <v>0</v>
      </c>
      <c r="M17" s="49" t="n">
        <f aca="false">COUNTA(M6:M16)</f>
        <v>0</v>
      </c>
      <c r="N17" s="50"/>
      <c r="O17" s="51"/>
      <c r="P17" s="51"/>
      <c r="Q17" s="104"/>
      <c r="R17" s="92"/>
      <c r="S17" s="95"/>
      <c r="U17" s="53"/>
      <c r="V17" s="54"/>
      <c r="W17" s="55"/>
    </row>
    <row r="18" customFormat="false" ht="13.8" hidden="false" customHeight="false" outlineLevel="0" collapsed="false">
      <c r="A18" s="56"/>
      <c r="B18" s="57"/>
      <c r="C18" s="58" t="n">
        <f aca="false">SUM(C6:C16)</f>
        <v>255</v>
      </c>
      <c r="D18" s="58" t="n">
        <f aca="false">SUM(D6:D16)</f>
        <v>255</v>
      </c>
      <c r="E18" s="58" t="n">
        <f aca="false">SUM(E6:E16)</f>
        <v>255</v>
      </c>
      <c r="F18" s="58" t="n">
        <f aca="false">SUM(F6:F16)</f>
        <v>255</v>
      </c>
      <c r="G18" s="58" t="n">
        <f aca="false">SUM(G6:G16)</f>
        <v>0</v>
      </c>
      <c r="H18" s="58" t="n">
        <f aca="false">SUM(H6:H16)</f>
        <v>0</v>
      </c>
      <c r="I18" s="58" t="n">
        <f aca="false">SUM(I6:I16)</f>
        <v>0</v>
      </c>
      <c r="J18" s="58" t="n">
        <f aca="false">SUM(J6:J16)</f>
        <v>0</v>
      </c>
      <c r="K18" s="58" t="n">
        <f aca="false">SUM(K6:K16)</f>
        <v>0</v>
      </c>
      <c r="L18" s="58" t="n">
        <f aca="false">SUM(L6:L16)</f>
        <v>0</v>
      </c>
      <c r="M18" s="58" t="n">
        <f aca="false">SUM(M6:M16)</f>
        <v>0</v>
      </c>
      <c r="N18" s="59" t="n">
        <f aca="false">SUM(C18:M18)</f>
        <v>1020</v>
      </c>
      <c r="O18" s="59"/>
      <c r="P18" s="59"/>
      <c r="Q18" s="57"/>
      <c r="R18" s="102"/>
      <c r="S18" s="118"/>
    </row>
    <row r="19" customFormat="false" ht="15" hidden="false" customHeight="false" outlineLevel="0" collapsed="false">
      <c r="B19" s="18"/>
      <c r="C19" s="83"/>
      <c r="D19" s="84"/>
      <c r="E19" s="85"/>
      <c r="F19" s="85"/>
      <c r="R19" s="98"/>
      <c r="S19" s="98"/>
    </row>
    <row r="20" customFormat="false" ht="15" hidden="false" customHeight="false" outlineLevel="0" collapsed="false">
      <c r="A20" s="61"/>
      <c r="B20" s="62" t="s">
        <v>27</v>
      </c>
      <c r="C20" s="83"/>
      <c r="D20" s="84"/>
      <c r="E20" s="85"/>
      <c r="F20" s="85"/>
      <c r="R20" s="98"/>
      <c r="S20" s="119"/>
    </row>
    <row r="21" customFormat="false" ht="13.8" hidden="false" customHeight="false" outlineLevel="0" collapsed="false">
      <c r="C21" s="83"/>
      <c r="R21" s="109"/>
      <c r="S21" s="109"/>
    </row>
    <row r="22" customFormat="false" ht="13.2" hidden="false" customHeight="false" outlineLevel="0" collapsed="false">
      <c r="R22" s="109"/>
      <c r="S22" s="109"/>
    </row>
    <row r="23" customFormat="false" ht="13.2" hidden="false" customHeight="false" outlineLevel="0" collapsed="false">
      <c r="R23" s="109"/>
      <c r="S23" s="109"/>
    </row>
    <row r="24" customFormat="false" ht="13.2" hidden="false" customHeight="false" outlineLevel="0" collapsed="false">
      <c r="R24" s="98"/>
      <c r="S24" s="110"/>
    </row>
    <row r="25" customFormat="false" ht="13.2" hidden="false" customHeight="false" outlineLevel="0" collapsed="false">
      <c r="R25" s="109"/>
      <c r="S25" s="109"/>
    </row>
    <row r="26" customFormat="false" ht="13.2" hidden="false" customHeight="false" outlineLevel="0" collapsed="false">
      <c r="R26" s="111"/>
      <c r="S26" s="111"/>
    </row>
    <row r="27" customFormat="false" ht="13.2" hidden="false" customHeight="false" outlineLevel="0" collapsed="false">
      <c r="R27" s="112"/>
      <c r="S27" s="112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32"/>
    <col collapsed="false" customWidth="true" hidden="false" outlineLevel="0" max="18" min="18" style="0" width="6.77"/>
    <col collapsed="false" customWidth="true" hidden="false" outlineLevel="0" max="19" min="19" style="0" width="6.87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86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  <c r="R4" s="63" t="s">
        <v>62</v>
      </c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86" t="s">
        <v>18</v>
      </c>
      <c r="R5" s="87" t="n">
        <v>2024</v>
      </c>
      <c r="S5" s="88" t="s">
        <v>30</v>
      </c>
      <c r="T5" s="0"/>
      <c r="U5" s="15" t="s">
        <v>19</v>
      </c>
      <c r="V5" s="16" t="s">
        <v>20</v>
      </c>
      <c r="W5" s="17" t="s">
        <v>21</v>
      </c>
    </row>
    <row r="6" customFormat="false" ht="14.4" hidden="false" customHeight="false" outlineLevel="0" collapsed="false">
      <c r="A6" s="19" t="n">
        <v>1</v>
      </c>
      <c r="B6" s="20" t="s">
        <v>87</v>
      </c>
      <c r="C6" s="22" t="n">
        <v>100</v>
      </c>
      <c r="D6" s="113"/>
      <c r="E6" s="22" t="n">
        <v>100</v>
      </c>
      <c r="F6" s="21" t="n">
        <v>85</v>
      </c>
      <c r="G6" s="23"/>
      <c r="H6" s="21"/>
      <c r="I6" s="21"/>
      <c r="J6" s="21"/>
      <c r="K6" s="21"/>
      <c r="L6" s="21"/>
      <c r="M6" s="21"/>
      <c r="N6" s="24" t="n">
        <f aca="false">SUM(C6:M6)</f>
        <v>285</v>
      </c>
      <c r="O6" s="25" t="n">
        <f aca="false">COUNTA(C6:M6)</f>
        <v>3</v>
      </c>
      <c r="P6" s="26" t="n">
        <f aca="false">N6/O6</f>
        <v>95</v>
      </c>
      <c r="Q6" s="89" t="n">
        <f aca="false">N6/N$18</f>
        <v>0.279411764705882</v>
      </c>
      <c r="R6" s="90" t="n">
        <v>270</v>
      </c>
      <c r="S6" s="120" t="n">
        <f aca="false">N6-R6</f>
        <v>15</v>
      </c>
      <c r="U6" s="28" t="n">
        <v>1</v>
      </c>
      <c r="V6" s="29" t="n">
        <v>100</v>
      </c>
      <c r="W6" s="30" t="n">
        <f aca="false">SUM(V$6:V6)</f>
        <v>100</v>
      </c>
    </row>
    <row r="7" customFormat="false" ht="14.4" hidden="false" customHeight="false" outlineLevel="0" collapsed="false">
      <c r="A7" s="31" t="n">
        <v>2</v>
      </c>
      <c r="B7" s="20" t="s">
        <v>88</v>
      </c>
      <c r="C7" s="21" t="n">
        <v>85</v>
      </c>
      <c r="D7" s="113"/>
      <c r="E7" s="21" t="n">
        <v>85</v>
      </c>
      <c r="F7" s="21" t="n">
        <v>55</v>
      </c>
      <c r="G7" s="23"/>
      <c r="H7" s="21"/>
      <c r="I7" s="21"/>
      <c r="J7" s="21"/>
      <c r="K7" s="21"/>
      <c r="L7" s="21"/>
      <c r="M7" s="21"/>
      <c r="N7" s="24" t="n">
        <f aca="false">SUM(C7:M7)</f>
        <v>225</v>
      </c>
      <c r="O7" s="25" t="n">
        <f aca="false">COUNTA(C7:M7)</f>
        <v>3</v>
      </c>
      <c r="P7" s="26" t="n">
        <f aca="false">N7/O7</f>
        <v>75</v>
      </c>
      <c r="Q7" s="89" t="n">
        <f aca="false">N7/N$18</f>
        <v>0.220588235294118</v>
      </c>
      <c r="R7" s="92" t="n">
        <v>140</v>
      </c>
      <c r="S7" s="94" t="n">
        <f aca="false">N7-R7</f>
        <v>85</v>
      </c>
      <c r="U7" s="28" t="n">
        <v>2</v>
      </c>
      <c r="V7" s="29" t="n">
        <v>85</v>
      </c>
      <c r="W7" s="30" t="n">
        <f aca="false">SUM(V$6:V7)</f>
        <v>185</v>
      </c>
    </row>
    <row r="8" s="34" customFormat="true" ht="13.2" hidden="false" customHeight="false" outlineLevel="0" collapsed="false">
      <c r="A8" s="31"/>
      <c r="B8" s="20" t="s">
        <v>89</v>
      </c>
      <c r="C8" s="21" t="n">
        <v>55</v>
      </c>
      <c r="D8" s="113"/>
      <c r="E8" s="21" t="n">
        <v>70</v>
      </c>
      <c r="F8" s="22" t="n">
        <v>100</v>
      </c>
      <c r="G8" s="23"/>
      <c r="H8" s="21"/>
      <c r="I8" s="21"/>
      <c r="J8" s="21"/>
      <c r="K8" s="21"/>
      <c r="L8" s="21"/>
      <c r="M8" s="21"/>
      <c r="N8" s="24" t="n">
        <f aca="false">SUM(C8:M8)</f>
        <v>225</v>
      </c>
      <c r="O8" s="25" t="n">
        <f aca="false">COUNTA(C8:M8)</f>
        <v>3</v>
      </c>
      <c r="P8" s="26" t="n">
        <f aca="false">N8/O8</f>
        <v>75</v>
      </c>
      <c r="Q8" s="89" t="n">
        <f aca="false">N8/N$18</f>
        <v>0.220588235294118</v>
      </c>
      <c r="R8" s="90" t="n">
        <v>255</v>
      </c>
      <c r="S8" s="93" t="n">
        <f aca="false">N8-R8</f>
        <v>-30</v>
      </c>
      <c r="T8" s="0"/>
      <c r="U8" s="28" t="n">
        <v>3</v>
      </c>
      <c r="V8" s="33" t="n">
        <v>70</v>
      </c>
      <c r="W8" s="30" t="n">
        <f aca="false">SUM(V$6:V8)</f>
        <v>255</v>
      </c>
    </row>
    <row r="9" customFormat="false" ht="13.2" hidden="false" customHeight="false" outlineLevel="0" collapsed="false">
      <c r="A9" s="31" t="n">
        <v>4</v>
      </c>
      <c r="B9" s="20" t="s">
        <v>90</v>
      </c>
      <c r="C9" s="21" t="n">
        <v>70</v>
      </c>
      <c r="D9" s="113"/>
      <c r="E9" s="21" t="n">
        <v>55</v>
      </c>
      <c r="F9" s="21" t="n">
        <v>70</v>
      </c>
      <c r="G9" s="21"/>
      <c r="H9" s="21"/>
      <c r="I9" s="21"/>
      <c r="J9" s="21"/>
      <c r="K9" s="21"/>
      <c r="L9" s="21"/>
      <c r="M9" s="23"/>
      <c r="N9" s="24" t="n">
        <f aca="false">SUM(C9:M9)</f>
        <v>195</v>
      </c>
      <c r="O9" s="25" t="n">
        <f aca="false">COUNTA(C9:M9)</f>
        <v>3</v>
      </c>
      <c r="P9" s="26" t="n">
        <f aca="false">N9/O9</f>
        <v>65</v>
      </c>
      <c r="Q9" s="89" t="n">
        <f aca="false">N9/N$18</f>
        <v>0.191176470588235</v>
      </c>
      <c r="R9" s="92" t="n">
        <v>155</v>
      </c>
      <c r="S9" s="94" t="n">
        <f aca="false">N9-R9</f>
        <v>40</v>
      </c>
      <c r="U9" s="28" t="n">
        <v>4</v>
      </c>
      <c r="V9" s="33" t="n">
        <v>55</v>
      </c>
      <c r="W9" s="30" t="n">
        <f aca="false">SUM(V$6:V9)</f>
        <v>310</v>
      </c>
    </row>
    <row r="10" customFormat="false" ht="13.2" hidden="false" customHeight="false" outlineLevel="0" collapsed="false">
      <c r="A10" s="31" t="n">
        <v>5</v>
      </c>
      <c r="B10" s="20" t="s">
        <v>91</v>
      </c>
      <c r="C10" s="21"/>
      <c r="D10" s="113"/>
      <c r="E10" s="21" t="n">
        <v>45</v>
      </c>
      <c r="F10" s="21" t="n">
        <v>45</v>
      </c>
      <c r="G10" s="23"/>
      <c r="H10" s="21"/>
      <c r="I10" s="21"/>
      <c r="J10" s="21"/>
      <c r="K10" s="21"/>
      <c r="L10" s="21"/>
      <c r="M10" s="23"/>
      <c r="N10" s="24" t="n">
        <f aca="false">SUM(C10:M10)</f>
        <v>90</v>
      </c>
      <c r="O10" s="25" t="n">
        <f aca="false">COUNTA(C10:M10)</f>
        <v>2</v>
      </c>
      <c r="P10" s="26" t="n">
        <f aca="false">N10/O10</f>
        <v>45</v>
      </c>
      <c r="Q10" s="89" t="n">
        <f aca="false">N10/N$18</f>
        <v>0.0882352941176471</v>
      </c>
      <c r="R10" s="90"/>
      <c r="S10" s="94"/>
      <c r="U10" s="28" t="n">
        <v>5</v>
      </c>
      <c r="V10" s="33" t="n">
        <v>45</v>
      </c>
      <c r="W10" s="30" t="n">
        <f aca="false">SUM(V$6:V10)</f>
        <v>355</v>
      </c>
    </row>
    <row r="11" customFormat="false" ht="13.2" hidden="false" customHeight="false" outlineLevel="0" collapsed="false">
      <c r="A11" s="31"/>
      <c r="B11" s="20"/>
      <c r="C11" s="21"/>
      <c r="D11" s="113"/>
      <c r="E11" s="21"/>
      <c r="F11" s="21"/>
      <c r="G11" s="23"/>
      <c r="H11" s="21"/>
      <c r="I11" s="21"/>
      <c r="J11" s="21"/>
      <c r="K11" s="21"/>
      <c r="L11" s="21"/>
      <c r="M11" s="23"/>
      <c r="N11" s="24"/>
      <c r="O11" s="25"/>
      <c r="P11" s="26"/>
      <c r="Q11" s="89"/>
      <c r="R11" s="90"/>
      <c r="S11" s="93"/>
      <c r="U11" s="28" t="n">
        <v>6</v>
      </c>
      <c r="V11" s="33" t="n">
        <v>35</v>
      </c>
      <c r="W11" s="30" t="n">
        <f aca="false">SUM(V$6:V11)</f>
        <v>390</v>
      </c>
    </row>
    <row r="12" customFormat="false" ht="13.2" hidden="false" customHeight="false" outlineLevel="0" collapsed="false">
      <c r="A12" s="31"/>
      <c r="B12" s="20"/>
      <c r="C12" s="21"/>
      <c r="D12" s="113"/>
      <c r="E12" s="21"/>
      <c r="F12" s="21"/>
      <c r="G12" s="23"/>
      <c r="H12" s="21"/>
      <c r="I12" s="21"/>
      <c r="J12" s="21"/>
      <c r="K12" s="21"/>
      <c r="L12" s="21"/>
      <c r="M12" s="23"/>
      <c r="N12" s="24"/>
      <c r="O12" s="25"/>
      <c r="P12" s="26"/>
      <c r="Q12" s="89"/>
      <c r="R12" s="92"/>
      <c r="S12" s="93"/>
      <c r="U12" s="28" t="n">
        <v>7</v>
      </c>
      <c r="V12" s="33" t="n">
        <v>25</v>
      </c>
      <c r="W12" s="30" t="n">
        <f aca="false">SUM(V$6:V12)</f>
        <v>415</v>
      </c>
    </row>
    <row r="13" customFormat="false" ht="13.2" hidden="false" customHeight="false" outlineLevel="0" collapsed="false">
      <c r="A13" s="31"/>
      <c r="B13" s="20"/>
      <c r="C13" s="21"/>
      <c r="D13" s="113"/>
      <c r="E13" s="21"/>
      <c r="F13" s="21"/>
      <c r="G13" s="23"/>
      <c r="H13" s="21"/>
      <c r="I13" s="21"/>
      <c r="J13" s="21"/>
      <c r="K13" s="21"/>
      <c r="L13" s="21"/>
      <c r="M13" s="23"/>
      <c r="N13" s="24"/>
      <c r="O13" s="25"/>
      <c r="P13" s="26"/>
      <c r="Q13" s="89"/>
      <c r="R13" s="90"/>
      <c r="S13" s="93"/>
      <c r="U13" s="28" t="n">
        <v>8</v>
      </c>
      <c r="V13" s="33" t="n">
        <v>20</v>
      </c>
      <c r="W13" s="30" t="n">
        <f aca="false">SUM(V$6:V13)</f>
        <v>435</v>
      </c>
    </row>
    <row r="14" s="38" customFormat="true" ht="13.2" hidden="false" customHeight="false" outlineLevel="0" collapsed="false">
      <c r="A14" s="31"/>
      <c r="B14" s="20"/>
      <c r="C14" s="21"/>
      <c r="D14" s="113"/>
      <c r="E14" s="21"/>
      <c r="F14" s="21"/>
      <c r="G14" s="21"/>
      <c r="H14" s="21"/>
      <c r="I14" s="21"/>
      <c r="J14" s="21"/>
      <c r="K14" s="21"/>
      <c r="L14" s="21"/>
      <c r="M14" s="37"/>
      <c r="N14" s="24"/>
      <c r="O14" s="25"/>
      <c r="P14" s="26"/>
      <c r="Q14" s="89"/>
      <c r="R14" s="92"/>
      <c r="S14" s="93"/>
      <c r="T14" s="0"/>
      <c r="U14" s="28" t="n">
        <v>9</v>
      </c>
      <c r="V14" s="33" t="n">
        <v>15</v>
      </c>
      <c r="W14" s="30" t="n">
        <f aca="false">SUM(V$6:V14)</f>
        <v>450</v>
      </c>
    </row>
    <row r="15" s="38" customFormat="true" ht="13.2" hidden="false" customHeight="false" outlineLevel="0" collapsed="false">
      <c r="A15" s="31"/>
      <c r="B15" s="20"/>
      <c r="C15" s="21"/>
      <c r="D15" s="113"/>
      <c r="E15" s="21"/>
      <c r="F15" s="21"/>
      <c r="G15" s="21"/>
      <c r="H15" s="21"/>
      <c r="I15" s="21"/>
      <c r="J15" s="21"/>
      <c r="K15" s="21"/>
      <c r="L15" s="21"/>
      <c r="M15" s="37"/>
      <c r="N15" s="24"/>
      <c r="O15" s="25"/>
      <c r="P15" s="26"/>
      <c r="Q15" s="89"/>
      <c r="R15" s="92"/>
      <c r="S15" s="94"/>
      <c r="T15" s="0"/>
      <c r="U15" s="28" t="n">
        <v>10</v>
      </c>
      <c r="V15" s="33" t="n">
        <v>10</v>
      </c>
      <c r="W15" s="30" t="n">
        <f aca="false">SUM(V$6:V15)</f>
        <v>460</v>
      </c>
    </row>
    <row r="16" customFormat="false" ht="13.8" hidden="false" customHeight="false" outlineLevel="0" collapsed="false">
      <c r="A16" s="40"/>
      <c r="B16" s="41"/>
      <c r="C16" s="42"/>
      <c r="D16" s="115"/>
      <c r="E16" s="42"/>
      <c r="F16" s="42"/>
      <c r="G16" s="43"/>
      <c r="H16" s="42"/>
      <c r="I16" s="42"/>
      <c r="J16" s="42"/>
      <c r="K16" s="42"/>
      <c r="L16" s="42"/>
      <c r="M16" s="44"/>
      <c r="N16" s="45"/>
      <c r="O16" s="46"/>
      <c r="P16" s="26"/>
      <c r="Q16" s="89"/>
      <c r="R16" s="102"/>
      <c r="S16" s="116"/>
      <c r="U16" s="28" t="s">
        <v>25</v>
      </c>
      <c r="V16" s="33" t="n">
        <v>5</v>
      </c>
      <c r="W16" s="30"/>
    </row>
    <row r="17" customFormat="false" ht="15" hidden="false" customHeight="false" outlineLevel="0" collapsed="false">
      <c r="A17" s="47"/>
      <c r="B17" s="48" t="s">
        <v>26</v>
      </c>
      <c r="C17" s="49" t="n">
        <f aca="false">COUNTA(C6:C16)</f>
        <v>4</v>
      </c>
      <c r="D17" s="117"/>
      <c r="E17" s="49" t="n">
        <f aca="false">COUNTA(E6:E16)</f>
        <v>5</v>
      </c>
      <c r="F17" s="49" t="n">
        <f aca="false">COUNTA(F6:F16)</f>
        <v>5</v>
      </c>
      <c r="G17" s="49" t="n">
        <f aca="false">COUNTA(G6:G16)</f>
        <v>0</v>
      </c>
      <c r="H17" s="49" t="n">
        <f aca="false">COUNTA(H6:H16)</f>
        <v>0</v>
      </c>
      <c r="I17" s="49" t="n">
        <f aca="false">COUNTA(I6:I16)</f>
        <v>0</v>
      </c>
      <c r="J17" s="49" t="n">
        <f aca="false">COUNTA(J6:J16)</f>
        <v>0</v>
      </c>
      <c r="K17" s="49" t="n">
        <f aca="false">COUNTA(K6:K16)</f>
        <v>0</v>
      </c>
      <c r="L17" s="49" t="n">
        <f aca="false">COUNTA(L6:L16)</f>
        <v>0</v>
      </c>
      <c r="M17" s="49" t="n">
        <f aca="false">COUNTA(M6:M16)</f>
        <v>0</v>
      </c>
      <c r="N17" s="50"/>
      <c r="O17" s="51"/>
      <c r="P17" s="51"/>
      <c r="Q17" s="104"/>
      <c r="R17" s="92"/>
      <c r="S17" s="95"/>
      <c r="U17" s="53"/>
      <c r="V17" s="54"/>
      <c r="W17" s="55"/>
    </row>
    <row r="18" customFormat="false" ht="13.8" hidden="false" customHeight="false" outlineLevel="0" collapsed="false">
      <c r="A18" s="56"/>
      <c r="B18" s="57"/>
      <c r="C18" s="58" t="n">
        <f aca="false">SUM(C6:C16)</f>
        <v>310</v>
      </c>
      <c r="D18" s="115"/>
      <c r="E18" s="58" t="n">
        <f aca="false">SUM(E6:E16)</f>
        <v>355</v>
      </c>
      <c r="F18" s="58" t="n">
        <f aca="false">SUM(F6:F16)</f>
        <v>355</v>
      </c>
      <c r="G18" s="58" t="n">
        <f aca="false">SUM(G6:G16)</f>
        <v>0</v>
      </c>
      <c r="H18" s="58" t="n">
        <f aca="false">SUM(H6:H16)</f>
        <v>0</v>
      </c>
      <c r="I18" s="58" t="n">
        <f aca="false">SUM(I6:I16)</f>
        <v>0</v>
      </c>
      <c r="J18" s="58" t="n">
        <f aca="false">SUM(J6:J16)</f>
        <v>0</v>
      </c>
      <c r="K18" s="58" t="n">
        <f aca="false">SUM(K6:K16)</f>
        <v>0</v>
      </c>
      <c r="L18" s="58" t="n">
        <f aca="false">SUM(L6:L16)</f>
        <v>0</v>
      </c>
      <c r="M18" s="58" t="n">
        <f aca="false">SUM(M6:M16)</f>
        <v>0</v>
      </c>
      <c r="N18" s="59" t="n">
        <f aca="false">SUM(C18:M18)</f>
        <v>1020</v>
      </c>
      <c r="O18" s="59"/>
      <c r="P18" s="59"/>
      <c r="Q18" s="57"/>
      <c r="R18" s="102"/>
      <c r="S18" s="118"/>
    </row>
    <row r="19" customFormat="false" ht="15" hidden="false" customHeight="false" outlineLevel="0" collapsed="false">
      <c r="B19" s="18"/>
      <c r="C19" s="83"/>
      <c r="D19" s="84"/>
      <c r="E19" s="85"/>
      <c r="F19" s="85"/>
      <c r="R19" s="98"/>
      <c r="S19" s="98"/>
    </row>
    <row r="20" customFormat="false" ht="15" hidden="false" customHeight="false" outlineLevel="0" collapsed="false">
      <c r="A20" s="61"/>
      <c r="B20" s="62" t="s">
        <v>27</v>
      </c>
      <c r="C20" s="83"/>
      <c r="D20" s="84"/>
      <c r="E20" s="85"/>
      <c r="F20" s="85"/>
      <c r="R20" s="98"/>
      <c r="S20" s="119"/>
    </row>
    <row r="21" customFormat="false" ht="13.8" hidden="false" customHeight="false" outlineLevel="0" collapsed="false">
      <c r="C21" s="83"/>
      <c r="R21" s="109"/>
      <c r="S21" s="109"/>
    </row>
    <row r="22" customFormat="false" ht="13.2" hidden="false" customHeight="false" outlineLevel="0" collapsed="false">
      <c r="R22" s="109"/>
      <c r="S22" s="109"/>
    </row>
    <row r="23" customFormat="false" ht="13.2" hidden="false" customHeight="false" outlineLevel="0" collapsed="false">
      <c r="R23" s="109"/>
      <c r="S23" s="109"/>
    </row>
    <row r="24" customFormat="false" ht="13.2" hidden="false" customHeight="false" outlineLevel="0" collapsed="false">
      <c r="R24" s="98"/>
      <c r="S24" s="110"/>
    </row>
    <row r="25" customFormat="false" ht="13.2" hidden="false" customHeight="false" outlineLevel="0" collapsed="false">
      <c r="R25" s="109"/>
      <c r="S25" s="109"/>
    </row>
    <row r="26" customFormat="false" ht="13.2" hidden="false" customHeight="false" outlineLevel="0" collapsed="false">
      <c r="R26" s="111"/>
      <c r="S26" s="111"/>
    </row>
    <row r="27" customFormat="false" ht="13.2" hidden="false" customHeight="false" outlineLevel="0" collapsed="false">
      <c r="R27" s="112"/>
      <c r="S27" s="112"/>
    </row>
  </sheetData>
  <mergeCells count="1">
    <mergeCell ref="A7:A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5.43"/>
    <col collapsed="false" customWidth="true" hidden="false" outlineLevel="0" max="3" min="3" style="0" width="4.33"/>
    <col collapsed="false" customWidth="true" hidden="false" outlineLevel="0" max="4" min="4" style="0" width="5.21"/>
    <col collapsed="false" customWidth="true" hidden="false" outlineLevel="0" max="5" min="5" style="0" width="4.55"/>
    <col collapsed="false" customWidth="true" hidden="false" outlineLevel="0" max="6" min="6" style="0" width="5.87"/>
    <col collapsed="false" customWidth="true" hidden="false" outlineLevel="0" max="7" min="7" style="0" width="5.21"/>
    <col collapsed="false" customWidth="true" hidden="false" outlineLevel="0" max="8" min="8" style="0" width="5.1"/>
    <col collapsed="false" customWidth="true" hidden="false" outlineLevel="0" max="9" min="9" style="0" width="5.32"/>
    <col collapsed="false" customWidth="true" hidden="false" outlineLevel="0" max="10" min="10" style="0" width="5.1"/>
    <col collapsed="false" customWidth="true" hidden="false" outlineLevel="0" max="11" min="11" style="0" width="4.55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7.76"/>
  </cols>
  <sheetData>
    <row r="2" customFormat="false" ht="13.8" hidden="false" customHeight="false" outlineLevel="0" collapsed="false"/>
    <row r="3" customFormat="false" ht="14.4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3.2" hidden="false" customHeight="false" outlineLevel="0" collapsed="false">
      <c r="A4" s="19"/>
      <c r="B4" s="20" t="s">
        <v>92</v>
      </c>
      <c r="C4" s="21" t="n">
        <f aca="false">H35!C17</f>
        <v>0</v>
      </c>
      <c r="D4" s="21" t="n">
        <f aca="false">H35!D17</f>
        <v>3</v>
      </c>
      <c r="E4" s="21" t="n">
        <f aca="false">H35!E17</f>
        <v>2</v>
      </c>
      <c r="F4" s="21" t="n">
        <f aca="false">H35!F17</f>
        <v>2</v>
      </c>
      <c r="G4" s="21" t="n">
        <f aca="false">H35!G17</f>
        <v>0</v>
      </c>
      <c r="H4" s="21" t="n">
        <f aca="false">H35!H17</f>
        <v>0</v>
      </c>
      <c r="I4" s="21" t="n">
        <f aca="false">H35!I17</f>
        <v>0</v>
      </c>
      <c r="J4" s="21" t="n">
        <f aca="false">H35!J17</f>
        <v>0</v>
      </c>
      <c r="K4" s="21" t="n">
        <f aca="false">H35!K17</f>
        <v>0</v>
      </c>
      <c r="L4" s="21" t="n">
        <f aca="false">H35!L17</f>
        <v>0</v>
      </c>
      <c r="M4" s="21" t="n">
        <f aca="false">H35!M17</f>
        <v>0</v>
      </c>
      <c r="N4" s="24" t="n">
        <f aca="false">SUM(C4:M4)</f>
        <v>7</v>
      </c>
    </row>
    <row r="5" customFormat="false" ht="13.2" hidden="false" customHeight="false" outlineLevel="0" collapsed="false">
      <c r="A5" s="31"/>
      <c r="B5" s="20" t="s">
        <v>93</v>
      </c>
      <c r="C5" s="21" t="n">
        <f aca="false">H50!C28</f>
        <v>10</v>
      </c>
      <c r="D5" s="21" t="n">
        <f aca="false">H50!D28</f>
        <v>13</v>
      </c>
      <c r="E5" s="21" t="n">
        <f aca="false">H50!E28</f>
        <v>13</v>
      </c>
      <c r="F5" s="21" t="n">
        <f aca="false">H50!F28</f>
        <v>15</v>
      </c>
      <c r="G5" s="21" t="n">
        <f aca="false">H50!G28</f>
        <v>0</v>
      </c>
      <c r="H5" s="21" t="n">
        <f aca="false">H50!H28</f>
        <v>0</v>
      </c>
      <c r="I5" s="21" t="n">
        <f aca="false">H50!I28</f>
        <v>0</v>
      </c>
      <c r="J5" s="21" t="n">
        <f aca="false">H50!J28</f>
        <v>0</v>
      </c>
      <c r="K5" s="21" t="n">
        <f aca="false">H50!K28</f>
        <v>0</v>
      </c>
      <c r="L5" s="21" t="n">
        <f aca="false">H50!L28</f>
        <v>0</v>
      </c>
      <c r="M5" s="21" t="n">
        <f aca="false">H50!M28</f>
        <v>0</v>
      </c>
      <c r="N5" s="24" t="n">
        <f aca="false">SUM(C5:M5)</f>
        <v>51</v>
      </c>
    </row>
    <row r="6" customFormat="false" ht="13.2" hidden="false" customHeight="false" outlineLevel="0" collapsed="false">
      <c r="A6" s="31"/>
      <c r="B6" s="20" t="s">
        <v>94</v>
      </c>
      <c r="C6" s="21" t="n">
        <f aca="false">H65!C21</f>
        <v>5</v>
      </c>
      <c r="D6" s="21" t="n">
        <f aca="false">H65!D21</f>
        <v>5</v>
      </c>
      <c r="E6" s="21" t="n">
        <f aca="false">H65!E21</f>
        <v>6</v>
      </c>
      <c r="F6" s="21" t="n">
        <f aca="false">H65!F21</f>
        <v>8</v>
      </c>
      <c r="G6" s="21" t="n">
        <f aca="false">H65!G21</f>
        <v>0</v>
      </c>
      <c r="H6" s="21" t="n">
        <f aca="false">H65!H21</f>
        <v>0</v>
      </c>
      <c r="I6" s="21" t="n">
        <f aca="false">H65!I21</f>
        <v>0</v>
      </c>
      <c r="J6" s="21" t="n">
        <f aca="false">H65!J21</f>
        <v>0</v>
      </c>
      <c r="K6" s="21" t="n">
        <f aca="false">H65!K21</f>
        <v>0</v>
      </c>
      <c r="L6" s="21" t="n">
        <f aca="false">H65!L21</f>
        <v>0</v>
      </c>
      <c r="M6" s="21" t="n">
        <f aca="false">H65!M21</f>
        <v>0</v>
      </c>
      <c r="N6" s="24" t="n">
        <f aca="false">SUM(C6:M6)</f>
        <v>24</v>
      </c>
    </row>
    <row r="7" customFormat="false" ht="13.2" hidden="false" customHeight="false" outlineLevel="0" collapsed="false">
      <c r="A7" s="31"/>
      <c r="B7" s="20" t="s">
        <v>95</v>
      </c>
      <c r="C7" s="21" t="n">
        <f aca="false">H80!C17</f>
        <v>4</v>
      </c>
      <c r="D7" s="121" t="n">
        <f aca="false">H80!D17</f>
        <v>0</v>
      </c>
      <c r="E7" s="21" t="n">
        <f aca="false">H80!E17</f>
        <v>4</v>
      </c>
      <c r="F7" s="21" t="n">
        <f aca="false">H80!F17</f>
        <v>5</v>
      </c>
      <c r="G7" s="21" t="n">
        <f aca="false">H80!G17</f>
        <v>0</v>
      </c>
      <c r="H7" s="21" t="n">
        <f aca="false">H80!H17</f>
        <v>0</v>
      </c>
      <c r="I7" s="21" t="n">
        <f aca="false">H80!I17</f>
        <v>0</v>
      </c>
      <c r="J7" s="21" t="n">
        <f aca="false">H80!J17</f>
        <v>0</v>
      </c>
      <c r="K7" s="21" t="n">
        <f aca="false">H80!K17</f>
        <v>0</v>
      </c>
      <c r="L7" s="21" t="n">
        <f aca="false">H80!L17</f>
        <v>0</v>
      </c>
      <c r="M7" s="21" t="n">
        <f aca="false">H80!M17</f>
        <v>0</v>
      </c>
      <c r="N7" s="24" t="n">
        <f aca="false">SUM(C7:M7)</f>
        <v>13</v>
      </c>
    </row>
    <row r="8" customFormat="false" ht="13.2" hidden="false" customHeight="false" outlineLevel="0" collapsed="false">
      <c r="A8" s="31"/>
      <c r="B8" s="20" t="s">
        <v>96</v>
      </c>
      <c r="C8" s="21" t="n">
        <f aca="false">D35!C17</f>
        <v>1</v>
      </c>
      <c r="D8" s="21" t="n">
        <f aca="false">D35!D17</f>
        <v>3</v>
      </c>
      <c r="E8" s="21" t="n">
        <f aca="false">D35!E17</f>
        <v>2</v>
      </c>
      <c r="F8" s="21" t="n">
        <f aca="false">D35!F17</f>
        <v>2</v>
      </c>
      <c r="G8" s="21" t="n">
        <f aca="false">D35!G17</f>
        <v>0</v>
      </c>
      <c r="H8" s="21" t="n">
        <f aca="false">D35!H17</f>
        <v>0</v>
      </c>
      <c r="I8" s="21" t="n">
        <f aca="false">D35!I17</f>
        <v>0</v>
      </c>
      <c r="J8" s="21" t="n">
        <f aca="false">D35!J17</f>
        <v>0</v>
      </c>
      <c r="K8" s="21" t="n">
        <f aca="false">D35!K17</f>
        <v>0</v>
      </c>
      <c r="L8" s="21" t="n">
        <f aca="false">D35!L17</f>
        <v>0</v>
      </c>
      <c r="M8" s="21" t="n">
        <f aca="false">D35!M17</f>
        <v>0</v>
      </c>
      <c r="N8" s="24" t="n">
        <f aca="false">SUM(C8:M8)</f>
        <v>8</v>
      </c>
    </row>
    <row r="9" customFormat="false" ht="13.2" hidden="false" customHeight="false" outlineLevel="0" collapsed="false">
      <c r="A9" s="31"/>
      <c r="B9" s="20" t="s">
        <v>97</v>
      </c>
      <c r="C9" s="21" t="n">
        <f aca="false">D50!C17</f>
        <v>3</v>
      </c>
      <c r="D9" s="21" t="n">
        <f aca="false">D50!D17</f>
        <v>3</v>
      </c>
      <c r="E9" s="21" t="n">
        <f aca="false">D50!E17</f>
        <v>5</v>
      </c>
      <c r="F9" s="21" t="n">
        <f aca="false">D50!F17</f>
        <v>6</v>
      </c>
      <c r="G9" s="21" t="n">
        <f aca="false">D50!G17</f>
        <v>0</v>
      </c>
      <c r="H9" s="21" t="n">
        <f aca="false">D50!H17</f>
        <v>0</v>
      </c>
      <c r="I9" s="21" t="n">
        <f aca="false">D50!I17</f>
        <v>0</v>
      </c>
      <c r="J9" s="21" t="n">
        <f aca="false">D50!J17</f>
        <v>0</v>
      </c>
      <c r="K9" s="21" t="n">
        <f aca="false">D50!K17</f>
        <v>0</v>
      </c>
      <c r="L9" s="21" t="n">
        <f aca="false">D50!L17</f>
        <v>0</v>
      </c>
      <c r="M9" s="21" t="n">
        <f aca="false">D50!M17</f>
        <v>0</v>
      </c>
      <c r="N9" s="24" t="n">
        <f aca="false">SUM(C9:M9)</f>
        <v>17</v>
      </c>
    </row>
    <row r="10" customFormat="false" ht="13.2" hidden="false" customHeight="false" outlineLevel="0" collapsed="false">
      <c r="A10" s="31"/>
      <c r="B10" s="20" t="s">
        <v>98</v>
      </c>
      <c r="C10" s="21" t="n">
        <f aca="false">D65!C17</f>
        <v>3</v>
      </c>
      <c r="D10" s="21" t="n">
        <f aca="false">D65!D17</f>
        <v>3</v>
      </c>
      <c r="E10" s="21" t="n">
        <f aca="false">D65!E17</f>
        <v>3</v>
      </c>
      <c r="F10" s="21" t="n">
        <f aca="false">D65!F17</f>
        <v>3</v>
      </c>
      <c r="G10" s="21" t="n">
        <f aca="false">D65!G17</f>
        <v>0</v>
      </c>
      <c r="H10" s="21" t="n">
        <f aca="false">D65!H17</f>
        <v>0</v>
      </c>
      <c r="I10" s="21" t="n">
        <f aca="false">D65!I17</f>
        <v>0</v>
      </c>
      <c r="J10" s="21" t="n">
        <f aca="false">D65!J17</f>
        <v>0</v>
      </c>
      <c r="K10" s="21" t="n">
        <f aca="false">D65!K17</f>
        <v>0</v>
      </c>
      <c r="L10" s="21" t="n">
        <f aca="false">D65!L17</f>
        <v>0</v>
      </c>
      <c r="M10" s="21" t="n">
        <f aca="false">D65!M17</f>
        <v>0</v>
      </c>
      <c r="N10" s="24" t="n">
        <f aca="false">SUM(C10:M10)</f>
        <v>12</v>
      </c>
    </row>
    <row r="11" customFormat="false" ht="13.2" hidden="false" customHeight="false" outlineLevel="0" collapsed="false">
      <c r="A11" s="31"/>
      <c r="B11" s="20" t="s">
        <v>99</v>
      </c>
      <c r="C11" s="21" t="n">
        <f aca="false">D80!C17</f>
        <v>4</v>
      </c>
      <c r="D11" s="121" t="n">
        <f aca="false">D80!D17</f>
        <v>0</v>
      </c>
      <c r="E11" s="21" t="n">
        <f aca="false">D80!E17</f>
        <v>5</v>
      </c>
      <c r="F11" s="21" t="n">
        <f aca="false">D80!F17</f>
        <v>5</v>
      </c>
      <c r="G11" s="21" t="n">
        <f aca="false">D80!G17</f>
        <v>0</v>
      </c>
      <c r="H11" s="21" t="n">
        <f aca="false">D80!H17</f>
        <v>0</v>
      </c>
      <c r="I11" s="21" t="n">
        <f aca="false">D80!I17</f>
        <v>0</v>
      </c>
      <c r="J11" s="21" t="n">
        <f aca="false">D80!J17</f>
        <v>0</v>
      </c>
      <c r="K11" s="21" t="n">
        <f aca="false">D80!K17</f>
        <v>0</v>
      </c>
      <c r="L11" s="21" t="n">
        <f aca="false">D80!L17</f>
        <v>0</v>
      </c>
      <c r="M11" s="21" t="n">
        <f aca="false">D80!M17</f>
        <v>0</v>
      </c>
      <c r="N11" s="24" t="n">
        <f aca="false">SUM(C11:M11)</f>
        <v>14</v>
      </c>
    </row>
    <row r="12" customFormat="false" ht="13.8" hidden="false" customHeight="false" outlineLevel="0" collapsed="false">
      <c r="A12" s="31"/>
      <c r="B12" s="20"/>
      <c r="C12" s="21"/>
      <c r="D12" s="21"/>
      <c r="E12" s="21"/>
      <c r="F12" s="21"/>
      <c r="G12" s="23"/>
      <c r="H12" s="21"/>
      <c r="I12" s="21"/>
      <c r="J12" s="21"/>
      <c r="K12" s="21"/>
      <c r="L12" s="21"/>
      <c r="M12" s="37"/>
      <c r="N12" s="24"/>
    </row>
    <row r="13" customFormat="false" ht="16.2" hidden="false" customHeight="false" outlineLevel="0" collapsed="false">
      <c r="A13" s="122"/>
      <c r="B13" s="123" t="s">
        <v>15</v>
      </c>
      <c r="C13" s="124" t="n">
        <f aca="false">SUM(C4:C11)</f>
        <v>30</v>
      </c>
      <c r="D13" s="124" t="n">
        <f aca="false">SUM(D4:D11)</f>
        <v>30</v>
      </c>
      <c r="E13" s="124" t="n">
        <f aca="false">SUM(E4:E11)</f>
        <v>40</v>
      </c>
      <c r="F13" s="124" t="n">
        <f aca="false">SUM(F4:F11)</f>
        <v>46</v>
      </c>
      <c r="G13" s="124" t="n">
        <f aca="false">SUM(G4:G11)</f>
        <v>0</v>
      </c>
      <c r="H13" s="124" t="n">
        <f aca="false">SUM(H4:H11)</f>
        <v>0</v>
      </c>
      <c r="I13" s="124" t="n">
        <f aca="false">SUM(I4:I11)</f>
        <v>0</v>
      </c>
      <c r="J13" s="124" t="n">
        <f aca="false">SUM(J4:J11)</f>
        <v>0</v>
      </c>
      <c r="K13" s="124" t="n">
        <f aca="false">SUM(K4:K11)</f>
        <v>0</v>
      </c>
      <c r="L13" s="124" t="n">
        <f aca="false">SUM(L4:L11)</f>
        <v>0</v>
      </c>
      <c r="M13" s="124" t="n">
        <f aca="false">SUM(M4:M11)</f>
        <v>0</v>
      </c>
      <c r="N13" s="125" t="n">
        <f aca="false">SUM(N4:N11)</f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32:57Z</dcterms:created>
  <dc:creator>Electrolux</dc:creator>
  <dc:description/>
  <dc:language>en-US</dc:language>
  <cp:lastModifiedBy>Daniel Hanngren</cp:lastModifiedBy>
  <cp:lastPrinted>2016-11-13T15:45:53Z</cp:lastPrinted>
  <dcterms:modified xsi:type="dcterms:W3CDTF">2025-04-20T08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8dbdd5d-b3df-4d9f-93f7-6fe5477fb8dc_ActionId">
    <vt:lpwstr>f7073914-e828-4dc1-90b8-17f4217f3923</vt:lpwstr>
  </property>
  <property fmtid="{D5CDD505-2E9C-101B-9397-08002B2CF9AE}" pid="3" name="MSIP_Label_88dbdd5d-b3df-4d9f-93f7-6fe5477fb8dc_ContentBits">
    <vt:lpwstr>0</vt:lpwstr>
  </property>
  <property fmtid="{D5CDD505-2E9C-101B-9397-08002B2CF9AE}" pid="4" name="MSIP_Label_88dbdd5d-b3df-4d9f-93f7-6fe5477fb8dc_Enabled">
    <vt:lpwstr>true</vt:lpwstr>
  </property>
  <property fmtid="{D5CDD505-2E9C-101B-9397-08002B2CF9AE}" pid="5" name="MSIP_Label_88dbdd5d-b3df-4d9f-93f7-6fe5477fb8dc_Method">
    <vt:lpwstr>Standard</vt:lpwstr>
  </property>
  <property fmtid="{D5CDD505-2E9C-101B-9397-08002B2CF9AE}" pid="6" name="MSIP_Label_88dbdd5d-b3df-4d9f-93f7-6fe5477fb8dc_Name">
    <vt:lpwstr>General</vt:lpwstr>
  </property>
  <property fmtid="{D5CDD505-2E9C-101B-9397-08002B2CF9AE}" pid="7" name="MSIP_Label_88dbdd5d-b3df-4d9f-93f7-6fe5477fb8dc_SetDate">
    <vt:lpwstr>2022-09-08T05:19:49Z</vt:lpwstr>
  </property>
  <property fmtid="{D5CDD505-2E9C-101B-9397-08002B2CF9AE}" pid="8" name="MSIP_Label_88dbdd5d-b3df-4d9f-93f7-6fe5477fb8dc_SiteId">
    <vt:lpwstr>2a1c169e-715a-412b-b526-05da3f8412fa</vt:lpwstr>
  </property>
</Properties>
</file>