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ATONTABELL" sheetId="1" state="visible" r:id="rId2"/>
    <sheet name="DELTAGANDE" sheetId="2" state="visible" r:id="rId3"/>
    <sheet name="%_FULLF." sheetId="3" state="visible" r:id="rId4"/>
    <sheet name="Data" sheetId="4" state="visible" r:id="rId5"/>
  </sheets>
  <definedNames>
    <definedName function="false" hidden="false" localSheetId="0" name="_xlnm.Print_Area" vbProcedure="false">MARATONTABELL!$AE$1:$BN$681</definedName>
    <definedName function="false" hidden="false" localSheetId="0" name="_xlnm.Print_Titles" vbProcedure="false">MARATONTABELL!$1:$4</definedName>
    <definedName function="false" hidden="true" localSheetId="0" name="_xlnm._FilterDatabase" vbProcedure="false">MARATONTABELL!$A$4:$BN$767</definedName>
    <definedName function="false" hidden="false" name="SK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437" authorId="0">
      <text>
        <r>
          <rPr>
            <b val="true"/>
            <sz val="9"/>
            <color rgb="FF000000"/>
            <rFont val="MS Sans Serif"/>
            <family val="0"/>
          </rPr>
          <t xml:space="preserve">Daniel Hanngren:
</t>
        </r>
        <r>
          <rPr>
            <sz val="9"/>
            <color rgb="FF000000"/>
            <rFont val="MS Sans Serif"/>
            <family val="0"/>
          </rPr>
          <t xml:space="preserve">Deltagit i två klasser ; Yngre och Äldre under 20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3</xdr:colOff>
                <xdr:row>25871</xdr:row>
                <xdr:rowOff>2</xdr:rowOff>
              </xdr:from>
              <xdr:to>
                <xdr:col>60</xdr:col>
                <xdr:colOff>25</xdr:colOff>
                <xdr:row>25875</xdr:row>
                <xdr:rowOff>10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9"/>
            <color rgb="FF000000"/>
            <rFont val="Tahoma"/>
            <family val="2"/>
          </rPr>
          <t xml:space="preserve">Daniel Hanngren:
</t>
        </r>
        <r>
          <rPr>
            <sz val="9"/>
            <color rgb="FF000000"/>
            <rFont val="Tahoma"/>
            <family val="2"/>
          </rPr>
          <t xml:space="preserve">Deltagit i minst
= genomförda antal grenar 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3</xdr:colOff>
                <xdr:row>0</xdr:row>
                <xdr:rowOff>1</xdr:rowOff>
              </xdr:from>
              <xdr:to>
                <xdr:col>63</xdr:col>
                <xdr:colOff>44</xdr:colOff>
                <xdr:row>3</xdr:row>
                <xdr:rowOff>14</xdr:rowOff>
              </xdr:to>
            </anchor>
          </commentPr>
        </mc:Choice>
        <mc:Fallback/>
      </mc:AlternateContent>
    </comment>
    <comment ref="BI2" authorId="0">
      <text>
        <r>
          <rPr>
            <b val="true"/>
            <sz val="9"/>
            <color rgb="FF000000"/>
            <rFont val="Tahoma"/>
            <family val="2"/>
          </rPr>
          <t xml:space="preserve">Daniel Hanngren:
</t>
        </r>
        <r>
          <rPr>
            <sz val="9"/>
            <color rgb="FF000000"/>
            <rFont val="Tahoma"/>
            <family val="2"/>
          </rPr>
          <t xml:space="preserve">Deltagit i minst 1 gren samt betalat Årsavgi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3</xdr:colOff>
                <xdr:row>0</xdr:row>
                <xdr:rowOff>15</xdr:rowOff>
              </xdr:from>
              <xdr:to>
                <xdr:col>63</xdr:col>
                <xdr:colOff>44</xdr:colOff>
                <xdr:row>4</xdr:row>
                <xdr:rowOff>10</xdr:rowOff>
              </xdr:to>
            </anchor>
          </commentPr>
        </mc:Choice>
        <mc:Fallback/>
      </mc:AlternateContent>
    </comment>
    <comment ref="BI169" authorId="0">
      <text>
        <r>
          <rPr>
            <b val="true"/>
            <sz val="9"/>
            <color rgb="FF000000"/>
            <rFont val="Tahoma"/>
            <family val="2"/>
          </rPr>
          <t xml:space="preserve">Daniel Hanngren:
</t>
        </r>
        <r>
          <rPr>
            <sz val="9"/>
            <color rgb="FF000000"/>
            <rFont val="Tahoma"/>
            <family val="2"/>
          </rPr>
          <t xml:space="preserve">Delad 2a - H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3</xdr:colOff>
                <xdr:row>14</xdr:row>
                <xdr:rowOff>10</xdr:rowOff>
              </xdr:from>
              <xdr:to>
                <xdr:col>63</xdr:col>
                <xdr:colOff>44</xdr:colOff>
                <xdr:row>19</xdr:row>
                <xdr:rowOff>2</xdr:rowOff>
              </xdr:to>
            </anchor>
          </commentPr>
        </mc:Choice>
        <mc:Fallback/>
      </mc:AlternateContent>
    </comment>
    <comment ref="BI288" authorId="0">
      <text>
        <r>
          <rPr>
            <b val="true"/>
            <sz val="9"/>
            <color rgb="FF000000"/>
            <rFont val="Tahoma"/>
            <family val="2"/>
          </rPr>
          <t xml:space="preserve">Daniel Hanngren:
</t>
        </r>
        <r>
          <rPr>
            <sz val="9"/>
            <color rgb="FF000000"/>
            <rFont val="Tahoma"/>
            <family val="2"/>
          </rPr>
          <t xml:space="preserve">Delad 2a - H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3</xdr:colOff>
                <xdr:row>286</xdr:row>
                <xdr:rowOff>9</xdr:rowOff>
              </xdr:from>
              <xdr:to>
                <xdr:col>63</xdr:col>
                <xdr:colOff>44</xdr:colOff>
                <xdr:row>291</xdr:row>
                <xdr:rowOff>2</xdr:rowOff>
              </xdr:to>
            </anchor>
          </commentPr>
        </mc:Choice>
        <mc:Fallback/>
      </mc:AlternateContent>
    </comment>
    <comment ref="BJ4" authorId="0">
      <text>
        <r>
          <rPr>
            <b val="true"/>
            <sz val="9"/>
            <color rgb="FF000000"/>
            <rFont val="MS Sans Serif"/>
            <family val="0"/>
          </rPr>
          <t xml:space="preserve">daniel hanngren:
</t>
        </r>
        <r>
          <rPr>
            <sz val="9"/>
            <color rgb="FF000000"/>
            <rFont val="MS Sans Serif"/>
            <family val="0"/>
          </rPr>
          <t xml:space="preserve">F ; 1 ; 2 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9</xdr:colOff>
                <xdr:row>2</xdr:row>
                <xdr:rowOff>4</xdr:rowOff>
              </xdr:from>
              <xdr:to>
                <xdr:col>65</xdr:col>
                <xdr:colOff>29</xdr:colOff>
                <xdr:row>59256</xdr:row>
                <xdr:rowOff>8</xdr:rowOff>
              </xdr:to>
            </anchor>
          </commentPr>
        </mc:Choice>
        <mc:Fallback/>
      </mc:AlternateContent>
    </comment>
    <comment ref="BL4" authorId="0">
      <text>
        <r>
          <rPr>
            <b val="true"/>
            <sz val="9"/>
            <color rgb="FF000000"/>
            <rFont val="MS Sans Serif"/>
            <family val="0"/>
          </rPr>
          <t xml:space="preserve">daniel hanngren:
</t>
        </r>
        <r>
          <rPr>
            <sz val="9"/>
            <color rgb="FF000000"/>
            <rFont val="MS Sans Serif"/>
            <family val="0"/>
          </rPr>
          <t xml:space="preserve">Totalt antal pallplats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</xdr:colOff>
                <xdr:row>3</xdr:row>
                <xdr:rowOff>0</xdr:rowOff>
              </xdr:from>
              <xdr:to>
                <xdr:col>67</xdr:col>
                <xdr:colOff>33</xdr:colOff>
                <xdr:row>59257</xdr:row>
                <xdr:rowOff>5</xdr:rowOff>
              </xdr:to>
            </anchor>
          </commentPr>
        </mc:Choice>
        <mc:Fallback/>
      </mc:AlternateContent>
    </comment>
    <comment ref="BM4" authorId="0">
      <text>
        <r>
          <rPr>
            <b val="true"/>
            <sz val="9"/>
            <color rgb="FF000000"/>
            <rFont val="MS Sans Serif"/>
            <family val="0"/>
          </rPr>
          <t xml:space="preserve">daniel hanngren:
</t>
        </r>
        <r>
          <rPr>
            <sz val="9"/>
            <color rgb="FF000000"/>
            <rFont val="MS Sans Serif"/>
            <family val="0"/>
          </rPr>
          <t xml:space="preserve">Antal år som man deltagit, men ej Fullfölj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3</xdr:colOff>
                <xdr:row>2</xdr:row>
                <xdr:rowOff>4</xdr:rowOff>
              </xdr:from>
              <xdr:to>
                <xdr:col>79</xdr:col>
                <xdr:colOff>63</xdr:colOff>
                <xdr:row>64351</xdr:row>
                <xdr:rowOff>8</xdr:rowOff>
              </xdr:to>
            </anchor>
          </commentPr>
        </mc:Choice>
        <mc:Fallback/>
      </mc:AlternateContent>
    </comment>
    <comment ref="BN4" authorId="0">
      <text>
        <r>
          <rPr>
            <b val="true"/>
            <sz val="9"/>
            <color rgb="FF000000"/>
            <rFont val="MS Sans Serif"/>
            <family val="0"/>
          </rPr>
          <t xml:space="preserve">daniel hanngren:
</t>
        </r>
        <r>
          <rPr>
            <sz val="9"/>
            <color rgb="FF000000"/>
            <rFont val="MS Sans Serif"/>
            <family val="0"/>
          </rPr>
          <t xml:space="preserve">Totalt antal grenan som man har deltagit i, de år man ej Fullfölj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63</xdr:colOff>
                <xdr:row>1</xdr:row>
                <xdr:rowOff>0</xdr:rowOff>
              </xdr:from>
              <xdr:to>
                <xdr:col>80</xdr:col>
                <xdr:colOff>63</xdr:colOff>
                <xdr:row>648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4" uniqueCount="796">
  <si>
    <t xml:space="preserve">MOTIONSPOKALEN</t>
  </si>
  <si>
    <t xml:space="preserve">PANDEMI</t>
  </si>
  <si>
    <t xml:space="preserve">Fullf.</t>
  </si>
  <si>
    <t xml:space="preserve">F=fullföljt</t>
  </si>
  <si>
    <t xml:space="preserve">Dx=deltagit i x grenar (ej Fullföljt)</t>
  </si>
  <si>
    <t xml:space="preserve">MARATONTABELL</t>
  </si>
  <si>
    <t xml:space="preserve">Deltagit</t>
  </si>
  <si>
    <t xml:space="preserve">Antal</t>
  </si>
  <si>
    <t xml:space="preserve">NR</t>
  </si>
  <si>
    <t xml:space="preserve">NAMN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2010</t>
  </si>
  <si>
    <t xml:space="preserve">F</t>
  </si>
  <si>
    <t xml:space="preserve">1:a</t>
  </si>
  <si>
    <t xml:space="preserve">1-3</t>
  </si>
  <si>
    <t xml:space="preserve">D</t>
  </si>
  <si>
    <t xml:space="preserve">grenar</t>
  </si>
  <si>
    <t xml:space="preserve">RÖNNQVIST  EUGEN</t>
  </si>
  <si>
    <t xml:space="preserve">1</t>
  </si>
  <si>
    <t xml:space="preserve">D7</t>
  </si>
  <si>
    <t xml:space="preserve">3</t>
  </si>
  <si>
    <t xml:space="preserve">LOVEMAN  LENNART</t>
  </si>
  <si>
    <t xml:space="preserve">2</t>
  </si>
  <si>
    <t xml:space="preserve">DAHLSTEDHT  LARS-ERIK</t>
  </si>
  <si>
    <t xml:space="preserve">GRUNDELL  HANS</t>
  </si>
  <si>
    <t xml:space="preserve">LUNDBERG  OLA</t>
  </si>
  <si>
    <t xml:space="preserve">D3</t>
  </si>
  <si>
    <t xml:space="preserve">ZETHRIN  PER-OLOF</t>
  </si>
  <si>
    <t xml:space="preserve">D4</t>
  </si>
  <si>
    <t xml:space="preserve">CENTERLIND  LENNART</t>
  </si>
  <si>
    <t xml:space="preserve">D5</t>
  </si>
  <si>
    <t xml:space="preserve">D6</t>
  </si>
  <si>
    <t xml:space="preserve">D2</t>
  </si>
  <si>
    <t xml:space="preserve">SKARP  GÖSTA</t>
  </si>
  <si>
    <t xml:space="preserve">D1</t>
  </si>
  <si>
    <t xml:space="preserve">ERIKSSON  TORE</t>
  </si>
  <si>
    <t xml:space="preserve">JOHANSSON  LARS</t>
  </si>
  <si>
    <t xml:space="preserve">BAARS  TORE</t>
  </si>
  <si>
    <t xml:space="preserve">JANSSON  KARL-GUSTAV</t>
  </si>
  <si>
    <t xml:space="preserve">EKBOHM  LAGE</t>
  </si>
  <si>
    <t xml:space="preserve">LINDQVIST  INGVAR</t>
  </si>
  <si>
    <t xml:space="preserve">BERGSTEDT  JENS</t>
  </si>
  <si>
    <t xml:space="preserve">HOLMSTRÖM  NILS</t>
  </si>
  <si>
    <t xml:space="preserve">WENDLER  PETER</t>
  </si>
  <si>
    <t xml:space="preserve">OELREICH von   HANS</t>
  </si>
  <si>
    <t xml:space="preserve">STEFENSON  BENGT</t>
  </si>
  <si>
    <t xml:space="preserve">OLSSON  PER</t>
  </si>
  <si>
    <t xml:space="preserve">GILLBERG  KURT</t>
  </si>
  <si>
    <t xml:space="preserve">SÖDERBERG  ERIK</t>
  </si>
  <si>
    <t xml:space="preserve">KIHLMAN  LARS</t>
  </si>
  <si>
    <t xml:space="preserve">ERIKSSON  BENGT</t>
  </si>
  <si>
    <t xml:space="preserve">EKLUND  LEIF</t>
  </si>
  <si>
    <t xml:space="preserve">HEDBERG  OLLE</t>
  </si>
  <si>
    <t xml:space="preserve">EKLUND  SVEN- OLOF</t>
  </si>
  <si>
    <t xml:space="preserve">LILJESTRÖM  ARTUR</t>
  </si>
  <si>
    <t xml:space="preserve">JANESTEN  JAN-ERIK</t>
  </si>
  <si>
    <t xml:space="preserve">LUNDEBERG  GÖRAN</t>
  </si>
  <si>
    <t xml:space="preserve">FOGHAMMMAR  TORGNY</t>
  </si>
  <si>
    <t xml:space="preserve">HENRIKSSON  RUNE</t>
  </si>
  <si>
    <t xml:space="preserve">ROTHELIUS  BIRGER</t>
  </si>
  <si>
    <t xml:space="preserve">GEFORS  BENGT</t>
  </si>
  <si>
    <t xml:space="preserve">APPELBERG  HANS</t>
  </si>
  <si>
    <t xml:space="preserve">JOHANSSON  SVEN-ERIK</t>
  </si>
  <si>
    <t xml:space="preserve">DAHLÉN  BERTIL</t>
  </si>
  <si>
    <t xml:space="preserve">LYTTKENS  IVAR</t>
  </si>
  <si>
    <t xml:space="preserve">MALMKJELL  OLLE</t>
  </si>
  <si>
    <t xml:space="preserve">SJÖSTEDT  PER</t>
  </si>
  <si>
    <t xml:space="preserve">ZADIG  TORE</t>
  </si>
  <si>
    <t xml:space="preserve">ANDERSSON  INGEMAR</t>
  </si>
  <si>
    <t xml:space="preserve">ZETHRIN  JOHAN</t>
  </si>
  <si>
    <t xml:space="preserve">OLSSON  OLLE</t>
  </si>
  <si>
    <t xml:space="preserve">NYLANDER  HENRIK</t>
  </si>
  <si>
    <t xml:space="preserve">GÖRLING  HOLGER</t>
  </si>
  <si>
    <t xml:space="preserve">DANELL  GÖSTA</t>
  </si>
  <si>
    <t xml:space="preserve">HÄGER  GÖRAN</t>
  </si>
  <si>
    <t xml:space="preserve">ÖSTERBACK JAN-OLE</t>
  </si>
  <si>
    <t xml:space="preserve">LEVIN  ARNE</t>
  </si>
  <si>
    <t xml:space="preserve">SALETTI  LARS-ÅKE</t>
  </si>
  <si>
    <t xml:space="preserve">ÖQVIST  GUNNAR</t>
  </si>
  <si>
    <t xml:space="preserve">ANDERSSON  ALF</t>
  </si>
  <si>
    <t xml:space="preserve">ROMARE  GÖRAN</t>
  </si>
  <si>
    <t xml:space="preserve">LJUNGBERG  GREGORY</t>
  </si>
  <si>
    <t xml:space="preserve">DAHLERUS  C-G</t>
  </si>
  <si>
    <t xml:space="preserve">ENGLUND  ARNE</t>
  </si>
  <si>
    <t xml:space="preserve">HANNGREN DANIEL</t>
  </si>
  <si>
    <t xml:space="preserve">WRISTEL  LENNART</t>
  </si>
  <si>
    <t xml:space="preserve">LUNDSTRÖM ERIK</t>
  </si>
  <si>
    <t xml:space="preserve">CEDERLÖF  K-G</t>
  </si>
  <si>
    <t xml:space="preserve">LUNDSTRÖM HANS</t>
  </si>
  <si>
    <t xml:space="preserve">GILLBERG  GÖSTA</t>
  </si>
  <si>
    <t xml:space="preserve">ENGQVIST  ÅKE</t>
  </si>
  <si>
    <t xml:space="preserve">NYMAN  CARL-OLOF</t>
  </si>
  <si>
    <t xml:space="preserve">ROSENHOLM  BO</t>
  </si>
  <si>
    <t xml:space="preserve">TROBORG PER</t>
  </si>
  <si>
    <t xml:space="preserve">LYCKSELL ROLAND</t>
  </si>
  <si>
    <t xml:space="preserve">BELEVICH YOURI</t>
  </si>
  <si>
    <t xml:space="preserve">WAHLSTRÖM  HELGE</t>
  </si>
  <si>
    <t xml:space="preserve">ANDERSSON  MELKER</t>
  </si>
  <si>
    <t xml:space="preserve">ENGMAN  HANS</t>
  </si>
  <si>
    <t xml:space="preserve">MAGNUSSON  LENNART</t>
  </si>
  <si>
    <t xml:space="preserve">NORÉN  TOFTE</t>
  </si>
  <si>
    <t xml:space="preserve">TRÅNG  CARL</t>
  </si>
  <si>
    <t xml:space="preserve">LYTH  BRUNOW</t>
  </si>
  <si>
    <t xml:space="preserve">ENGDAHL  STURE</t>
  </si>
  <si>
    <t xml:space="preserve">EKENSTAM af  G-A</t>
  </si>
  <si>
    <t xml:space="preserve">BUDDGÅRD  ÅKE</t>
  </si>
  <si>
    <t xml:space="preserve">SAHLSTRÖM  BO</t>
  </si>
  <si>
    <t xml:space="preserve">RUDOLFSSON ANDERS</t>
  </si>
  <si>
    <t xml:space="preserve">LOVEMAN MAGNUS</t>
  </si>
  <si>
    <t xml:space="preserve">FRYKHAMMAR MATS</t>
  </si>
  <si>
    <t xml:space="preserve">SÖDERBÄCK ROLF</t>
  </si>
  <si>
    <t xml:space="preserve">SYDOW von TOR</t>
  </si>
  <si>
    <t xml:space="preserve">NORDSTRAND ANDERS</t>
  </si>
  <si>
    <t xml:space="preserve">EDMAN TORE</t>
  </si>
  <si>
    <t xml:space="preserve">EKSTRÖM  FOLKE</t>
  </si>
  <si>
    <t xml:space="preserve">LOOFT  STEN-OLOF</t>
  </si>
  <si>
    <t xml:space="preserve">PELLBÄCK BJÖRN</t>
  </si>
  <si>
    <t xml:space="preserve">HÖGBERG  PAUL</t>
  </si>
  <si>
    <t xml:space="preserve">WESTBERG TOMMY</t>
  </si>
  <si>
    <t xml:space="preserve">HÖGBERG  GUNNAR</t>
  </si>
  <si>
    <t xml:space="preserve">QVARNSTRÖM  BJÖRN</t>
  </si>
  <si>
    <t xml:space="preserve">HÖRNSTEN  ARNE</t>
  </si>
  <si>
    <t xml:space="preserve">ALGEROTH  GÖSTA</t>
  </si>
  <si>
    <t xml:space="preserve">KNUTSSON  BO</t>
  </si>
  <si>
    <t xml:space="preserve">BJÖRKSTEDT FREDRIK</t>
  </si>
  <si>
    <t xml:space="preserve">ÖSTBLOM  BERTIL</t>
  </si>
  <si>
    <t xml:space="preserve">JENSEN  JÖRGEN</t>
  </si>
  <si>
    <t xml:space="preserve">SJÖSTEDT ANDERS</t>
  </si>
  <si>
    <t xml:space="preserve">ERIKSSON  BERTIL</t>
  </si>
  <si>
    <t xml:space="preserve">DANIELSSON  CARL-ERIK    </t>
  </si>
  <si>
    <t xml:space="preserve">GUSTAVSSON OVE</t>
  </si>
  <si>
    <t xml:space="preserve">LINDBERG  BERTIL</t>
  </si>
  <si>
    <t xml:space="preserve">RISBERG  CARL</t>
  </si>
  <si>
    <t xml:space="preserve">RAJALIN  STEN</t>
  </si>
  <si>
    <t xml:space="preserve">LEISSNER  CARL</t>
  </si>
  <si>
    <t xml:space="preserve">OLSSON  RUNE</t>
  </si>
  <si>
    <t xml:space="preserve">ENGBERG  STIG</t>
  </si>
  <si>
    <t xml:space="preserve">HOLMGREN  STEN</t>
  </si>
  <si>
    <t xml:space="preserve">OELREICH von   TOM</t>
  </si>
  <si>
    <t xml:space="preserve">HOLMGREN TOMAS</t>
  </si>
  <si>
    <t xml:space="preserve">PSILANDER MARTIN</t>
  </si>
  <si>
    <t xml:space="preserve">LECH  CHRISTER</t>
  </si>
  <si>
    <t xml:space="preserve">LINDSTRÖM LARS</t>
  </si>
  <si>
    <t xml:space="preserve">SAARANEN  AIMO</t>
  </si>
  <si>
    <t xml:space="preserve">WIRÉN  BJÖRN</t>
  </si>
  <si>
    <t xml:space="preserve">WIESLANDER  YNGVE</t>
  </si>
  <si>
    <t xml:space="preserve">PELLBÄCK  INGEMAR</t>
  </si>
  <si>
    <t xml:space="preserve">KÄLLSTRÖM  ERIK</t>
  </si>
  <si>
    <t xml:space="preserve">EK  RUNE</t>
  </si>
  <si>
    <t xml:space="preserve">LETTS CRISTOPHER</t>
  </si>
  <si>
    <t xml:space="preserve">ERIKSON HANS</t>
  </si>
  <si>
    <t xml:space="preserve">AVERFELT  BERNE</t>
  </si>
  <si>
    <t xml:space="preserve">DUNBERG  CURT</t>
  </si>
  <si>
    <t xml:space="preserve">MÅNSSON  PER</t>
  </si>
  <si>
    <t xml:space="preserve">FRANZÉN  ROLF</t>
  </si>
  <si>
    <t xml:space="preserve">SKOGLUND  ROLF</t>
  </si>
  <si>
    <t xml:space="preserve">HEDLUND  GÖTHE</t>
  </si>
  <si>
    <t xml:space="preserve">HÖGLUND  KURT</t>
  </si>
  <si>
    <t xml:space="preserve">ARBÉUS  TORE</t>
  </si>
  <si>
    <t xml:space="preserve">WELÉN  LENNART</t>
  </si>
  <si>
    <t xml:space="preserve">LUNDQVIST  EINAR</t>
  </si>
  <si>
    <t xml:space="preserve">FOTLAND  JOHANNES</t>
  </si>
  <si>
    <t xml:space="preserve">TEGNER  BOTVID</t>
  </si>
  <si>
    <t xml:space="preserve">SJÖBERG  NILS-GEORG</t>
  </si>
  <si>
    <t xml:space="preserve">LANDSTRÖM ARNE</t>
  </si>
  <si>
    <t xml:space="preserve">LEVIN  OLA</t>
  </si>
  <si>
    <t xml:space="preserve">EKLUND  MATS</t>
  </si>
  <si>
    <t xml:space="preserve">WAHLQVIST  BERTIL</t>
  </si>
  <si>
    <t xml:space="preserve">BROQVIST MIKAEL</t>
  </si>
  <si>
    <t xml:space="preserve">WRETMAN  ANDERS</t>
  </si>
  <si>
    <t xml:space="preserve">ENGELBRECHT MARTIN</t>
  </si>
  <si>
    <t xml:space="preserve">LOOFT  GUNNAR</t>
  </si>
  <si>
    <t xml:space="preserve">LANGERMO  JAN</t>
  </si>
  <si>
    <t xml:space="preserve">JANESTEN  ANDERS</t>
  </si>
  <si>
    <t xml:space="preserve">TRENKLE  KARL</t>
  </si>
  <si>
    <t xml:space="preserve">WACKLIN  ERIK</t>
  </si>
  <si>
    <t xml:space="preserve">BERGSTRÖM  ROLAND</t>
  </si>
  <si>
    <t xml:space="preserve">HERTZBERG  JOAKIM</t>
  </si>
  <si>
    <t xml:space="preserve">STÅLFELT  FINN</t>
  </si>
  <si>
    <t xml:space="preserve">LUNDBERG  BERTIL</t>
  </si>
  <si>
    <t xml:space="preserve">ROLFHAMRE  GÖRAN</t>
  </si>
  <si>
    <t xml:space="preserve">CARLING  GÖRAN</t>
  </si>
  <si>
    <t xml:space="preserve">BERGQUIST  GUNNAR</t>
  </si>
  <si>
    <t xml:space="preserve">NORDAHL  ARNE</t>
  </si>
  <si>
    <t xml:space="preserve">EDLUND  PAUL</t>
  </si>
  <si>
    <t xml:space="preserve">ALBERTSSON  HANS</t>
  </si>
  <si>
    <t xml:space="preserve">BERGLUND  STEN</t>
  </si>
  <si>
    <t xml:space="preserve">GRÖNQUIST  HANS</t>
  </si>
  <si>
    <t xml:space="preserve">NETTERBERG  LARS-ERIC</t>
  </si>
  <si>
    <t xml:space="preserve">BLOMQVIST  ASSAR</t>
  </si>
  <si>
    <t xml:space="preserve">STIGBERG  NILS</t>
  </si>
  <si>
    <t xml:space="preserve">BERGGREN KLAS</t>
  </si>
  <si>
    <t xml:space="preserve">NORLIN  GÖRAN</t>
  </si>
  <si>
    <t xml:space="preserve">KLINTMARK  ARNE</t>
  </si>
  <si>
    <t xml:space="preserve">EKSTEDT  BO</t>
  </si>
  <si>
    <t xml:space="preserve">WEINERHALL  P-O</t>
  </si>
  <si>
    <t xml:space="preserve">FALK  HELMER</t>
  </si>
  <si>
    <t xml:space="preserve">TORKKELI  PERTTI</t>
  </si>
  <si>
    <t xml:space="preserve">ANBRATT  ROGER</t>
  </si>
  <si>
    <t xml:space="preserve">KUMLIN  GÖSTA</t>
  </si>
  <si>
    <t xml:space="preserve">ERIKSSON  RUNE</t>
  </si>
  <si>
    <t xml:space="preserve">WINZENBURG BERTIL</t>
  </si>
  <si>
    <t xml:space="preserve">LIND  GÖSTA</t>
  </si>
  <si>
    <t xml:space="preserve">ANDERSSON  GUSTAV</t>
  </si>
  <si>
    <t xml:space="preserve">GUSTAVSSON  HEINZ</t>
  </si>
  <si>
    <t xml:space="preserve">GUSTAFSSON  PER</t>
  </si>
  <si>
    <t xml:space="preserve">STIGBERG  GÖSTA</t>
  </si>
  <si>
    <t xml:space="preserve">ÅSTRÖM  ULF</t>
  </si>
  <si>
    <t xml:space="preserve">WIBERG  BJÖRN</t>
  </si>
  <si>
    <t xml:space="preserve">ERLANDSSON  OLLE</t>
  </si>
  <si>
    <t xml:space="preserve">TYDÉN  CARL</t>
  </si>
  <si>
    <t xml:space="preserve">ASKER  JONAS</t>
  </si>
  <si>
    <t xml:space="preserve">SCHMIDT MIKAEL</t>
  </si>
  <si>
    <t xml:space="preserve">NILSSON  LENNART</t>
  </si>
  <si>
    <t xml:space="preserve">ARN  BERTIL</t>
  </si>
  <si>
    <t xml:space="preserve">NYMAN  MIKAEL</t>
  </si>
  <si>
    <t xml:space="preserve">EDELHOLM  OLLE</t>
  </si>
  <si>
    <t xml:space="preserve">LILJA  KARL</t>
  </si>
  <si>
    <t xml:space="preserve">BERG  JOHN</t>
  </si>
  <si>
    <t xml:space="preserve">LILJEQVIST  ARNE</t>
  </si>
  <si>
    <t xml:space="preserve">ARNESSON  ULF</t>
  </si>
  <si>
    <t xml:space="preserve">PETTERSSON  ÅKE</t>
  </si>
  <si>
    <t xml:space="preserve">FJAESTAD  PER</t>
  </si>
  <si>
    <t xml:space="preserve">LARSSON  LARS (AGA)</t>
  </si>
  <si>
    <t xml:space="preserve">KÖHLER  AXEL</t>
  </si>
  <si>
    <t xml:space="preserve">HELLGREN  BENGT</t>
  </si>
  <si>
    <t xml:space="preserve">GRUT  TOMAS</t>
  </si>
  <si>
    <t xml:space="preserve">LINDBERG  LARS</t>
  </si>
  <si>
    <t xml:space="preserve">ERIKSSON  ÖRJAN</t>
  </si>
  <si>
    <t xml:space="preserve">ANDERSSON  TUSSE</t>
  </si>
  <si>
    <t xml:space="preserve">WENNBERG  KARL</t>
  </si>
  <si>
    <t xml:space="preserve">NILSSON  OVE</t>
  </si>
  <si>
    <t xml:space="preserve">THUNELL  RUNE</t>
  </si>
  <si>
    <t xml:space="preserve">HALLIN  HANS</t>
  </si>
  <si>
    <t xml:space="preserve">LÖFGREN  PAUL</t>
  </si>
  <si>
    <t xml:space="preserve">CARIS  BENGT</t>
  </si>
  <si>
    <t xml:space="preserve">HERNVALL  TORSTEN</t>
  </si>
  <si>
    <t xml:space="preserve">LENNMAN  HANS</t>
  </si>
  <si>
    <t xml:space="preserve">UUSMA  MART</t>
  </si>
  <si>
    <t xml:space="preserve">DARIN  HANS</t>
  </si>
  <si>
    <t xml:space="preserve">FREDHOLM  ANDERS</t>
  </si>
  <si>
    <t xml:space="preserve">HÅLLBERG  ÅKE</t>
  </si>
  <si>
    <t xml:space="preserve">KESSLER  HANS</t>
  </si>
  <si>
    <t xml:space="preserve">QVARNSTRÖM ULF</t>
  </si>
  <si>
    <t xml:space="preserve">HELLSTRÖM HANS</t>
  </si>
  <si>
    <t xml:space="preserve">WITTE  FRANK</t>
  </si>
  <si>
    <t xml:space="preserve">HANSSON  BERNT</t>
  </si>
  <si>
    <t xml:space="preserve">LUNDQVIST  MATS</t>
  </si>
  <si>
    <t xml:space="preserve">BERGDAHL  ALF</t>
  </si>
  <si>
    <t xml:space="preserve">WAERLAND  HANS</t>
  </si>
  <si>
    <t xml:space="preserve">LUBRAN  LENNART</t>
  </si>
  <si>
    <t xml:space="preserve">ERKANDER RAGNAR</t>
  </si>
  <si>
    <t xml:space="preserve">ERIKSSON  BO</t>
  </si>
  <si>
    <t xml:space="preserve">ANDERSSON  RUNE</t>
  </si>
  <si>
    <t xml:space="preserve">NYMAN  OLLE</t>
  </si>
  <si>
    <t xml:space="preserve">HÅRD af SEGERSTAD  LARS</t>
  </si>
  <si>
    <t xml:space="preserve">HENRIKSSON  PER</t>
  </si>
  <si>
    <t xml:space="preserve">SVENNS  GÖSTA</t>
  </si>
  <si>
    <t xml:space="preserve">RIDDERSTRÅLE OWE</t>
  </si>
  <si>
    <t xml:space="preserve">BIANCHESSI  FRANCO</t>
  </si>
  <si>
    <t xml:space="preserve">JANESTEN JANNE</t>
  </si>
  <si>
    <t xml:space="preserve">KÖPING  HOLGER</t>
  </si>
  <si>
    <t xml:space="preserve">SWARTLING  ULF</t>
  </si>
  <si>
    <t xml:space="preserve">MAGNUSSON  DAVID</t>
  </si>
  <si>
    <t xml:space="preserve">HAMMARBERG  PETER</t>
  </si>
  <si>
    <t xml:space="preserve">ANDERSSON  HANS</t>
  </si>
  <si>
    <t xml:space="preserve">LILLIEHÖK  AXEL</t>
  </si>
  <si>
    <t xml:space="preserve">PAL  JOSEF</t>
  </si>
  <si>
    <t xml:space="preserve">LUNDBERG  BENGT</t>
  </si>
  <si>
    <t xml:space="preserve">RUNE  LARS</t>
  </si>
  <si>
    <t xml:space="preserve">LUNDQVIST ÅKE</t>
  </si>
  <si>
    <t xml:space="preserve">LEIDERUD  CHRISTER</t>
  </si>
  <si>
    <t xml:space="preserve">ANDERSSON  LARS</t>
  </si>
  <si>
    <t xml:space="preserve">BERGLUND PETER</t>
  </si>
  <si>
    <t xml:space="preserve">KIHLBLOM  ULF</t>
  </si>
  <si>
    <t xml:space="preserve">SJÖBERG  DICK</t>
  </si>
  <si>
    <t xml:space="preserve">GADEBY  OLLE</t>
  </si>
  <si>
    <t xml:space="preserve">ÖHMAN  NILS</t>
  </si>
  <si>
    <t xml:space="preserve">EKESTAF  EINAR</t>
  </si>
  <si>
    <t xml:space="preserve">HÅRD av SEGERSTAD  KARL</t>
  </si>
  <si>
    <t xml:space="preserve">LARSSON  LARS   LÖ-LASSE</t>
  </si>
  <si>
    <t xml:space="preserve">MAGNUSSON  BO</t>
  </si>
  <si>
    <t xml:space="preserve">ALMQVIST  JACKIE</t>
  </si>
  <si>
    <t xml:space="preserve">ASKERED  LENNART</t>
  </si>
  <si>
    <t xml:space="preserve">BERNHARD  GUNNAR</t>
  </si>
  <si>
    <t xml:space="preserve">BUDDGÅRD  BERTIL</t>
  </si>
  <si>
    <t xml:space="preserve">ENGDAHL  ULF</t>
  </si>
  <si>
    <t xml:space="preserve">GÄRDERUD  SVEN</t>
  </si>
  <si>
    <t xml:space="preserve">LIDÉN  LARS</t>
  </si>
  <si>
    <t xml:space="preserve">LINDBLAD  LARS</t>
  </si>
  <si>
    <t xml:space="preserve">MARCUS  HOLGER</t>
  </si>
  <si>
    <t xml:space="preserve">MATTSSON  K-G</t>
  </si>
  <si>
    <t xml:space="preserve">MOLIN  LARS</t>
  </si>
  <si>
    <t xml:space="preserve">NORDQUIST  KURT   </t>
  </si>
  <si>
    <t xml:space="preserve">NYLANDER  SVEN</t>
  </si>
  <si>
    <t xml:space="preserve">SANDEGREN  ERIK</t>
  </si>
  <si>
    <t xml:space="preserve">SCHÖLDSTRÖM  RAGNAR</t>
  </si>
  <si>
    <t xml:space="preserve">STORK  INGVAR</t>
  </si>
  <si>
    <t xml:space="preserve">SÄVBARK  BENGT</t>
  </si>
  <si>
    <t xml:space="preserve">ELLIOT JOHN</t>
  </si>
  <si>
    <t xml:space="preserve">BERGGREN MARTIN</t>
  </si>
  <si>
    <t xml:space="preserve">LUNDIN  ANDERS</t>
  </si>
  <si>
    <t xml:space="preserve">SAHLSTRÖM HANS</t>
  </si>
  <si>
    <t xml:space="preserve">ANDERSSON  HÅKAN</t>
  </si>
  <si>
    <t xml:space="preserve">BENGTSSON PER</t>
  </si>
  <si>
    <t xml:space="preserve">WRÅKHUFVUD WILHELM</t>
  </si>
  <si>
    <t xml:space="preserve">CARLSSON ULF</t>
  </si>
  <si>
    <t xml:space="preserve">NYMAN ERIK</t>
  </si>
  <si>
    <t xml:space="preserve">WOXEN STAFFAN</t>
  </si>
  <si>
    <t xml:space="preserve">BAUER   JONAS</t>
  </si>
  <si>
    <t xml:space="preserve">HOEG FREDRIK</t>
  </si>
  <si>
    <t xml:space="preserve">TIMONEN  ERKKI</t>
  </si>
  <si>
    <t xml:space="preserve">LUNDBERG  EINAR</t>
  </si>
  <si>
    <t xml:space="preserve">GOLDBERG PATRIK</t>
  </si>
  <si>
    <t xml:space="preserve">TIVENIUS JAN</t>
  </si>
  <si>
    <t xml:space="preserve">NORDLANDER  STEN</t>
  </si>
  <si>
    <t xml:space="preserve">SVENSSON KRISTER</t>
  </si>
  <si>
    <t xml:space="preserve">ROSENGREN  BO</t>
  </si>
  <si>
    <t xml:space="preserve">ROSENBERG  PER</t>
  </si>
  <si>
    <t xml:space="preserve">WIGARTZ  CURT</t>
  </si>
  <si>
    <t xml:space="preserve">BILLING  FREDRIK</t>
  </si>
  <si>
    <t xml:space="preserve">SÖDERSTRÖM  BENGT</t>
  </si>
  <si>
    <t xml:space="preserve">MEHKS  THOMAS</t>
  </si>
  <si>
    <t xml:space="preserve">FRÖLANDER  GÖSTA</t>
  </si>
  <si>
    <t xml:space="preserve">LÖNNGREN  GUNNAR</t>
  </si>
  <si>
    <t xml:space="preserve">ESSEN ULRIK von</t>
  </si>
  <si>
    <t xml:space="preserve">MOHLIN  PER</t>
  </si>
  <si>
    <t xml:space="preserve">HOFSTEDT PUTTE (S-O)</t>
  </si>
  <si>
    <t xml:space="preserve">HELLSTRÖM  HENNING</t>
  </si>
  <si>
    <t xml:space="preserve">RÖNNHOLM  NILS</t>
  </si>
  <si>
    <t xml:space="preserve">DRAKE  ULF</t>
  </si>
  <si>
    <t xml:space="preserve">HOFF BJURVEN KRISTIAN</t>
  </si>
  <si>
    <t xml:space="preserve">STJÄRNE  HANS</t>
  </si>
  <si>
    <t xml:space="preserve">ERIKSSON  KARL-ÅKE</t>
  </si>
  <si>
    <t xml:space="preserve">RINGBORG  JOHANNES</t>
  </si>
  <si>
    <t xml:space="preserve">SAHLIN  HENRIK</t>
  </si>
  <si>
    <t xml:space="preserve">ALEMAN  ROLF</t>
  </si>
  <si>
    <t xml:space="preserve">OLIN ANDERS</t>
  </si>
  <si>
    <t xml:space="preserve">FJAESTAD  JAN</t>
  </si>
  <si>
    <t xml:space="preserve">LINDBERG  JOHN</t>
  </si>
  <si>
    <t xml:space="preserve">SIETHOFF MICHAEL ten</t>
  </si>
  <si>
    <t xml:space="preserve">DAFNÄS ANDERS</t>
  </si>
  <si>
    <t xml:space="preserve">FORSBERG  ARNE</t>
  </si>
  <si>
    <t xml:space="preserve">GUSTAFZON  LENNART</t>
  </si>
  <si>
    <t xml:space="preserve">ABELSON PÄR</t>
  </si>
  <si>
    <t xml:space="preserve">ANDERSSON  WILLY</t>
  </si>
  <si>
    <t xml:space="preserve">DUNBERG  ÖSTEN</t>
  </si>
  <si>
    <t xml:space="preserve">ENGEBO TORGNY</t>
  </si>
  <si>
    <t xml:space="preserve">ÅHLEN  KJELL</t>
  </si>
  <si>
    <t xml:space="preserve">DUNBERG ULF</t>
  </si>
  <si>
    <t xml:space="preserve">KJELLMAN  BÖRJE</t>
  </si>
  <si>
    <t xml:space="preserve">MAGNUSSON  ELIS</t>
  </si>
  <si>
    <t xml:space="preserve">THALÉN  GUNNAR</t>
  </si>
  <si>
    <t xml:space="preserve">OGEBJER PONTUS</t>
  </si>
  <si>
    <t xml:space="preserve">HULT  HARALD</t>
  </si>
  <si>
    <t xml:space="preserve">KRAFT RONNIE</t>
  </si>
  <si>
    <t xml:space="preserve">NILSSON TOMAS</t>
  </si>
  <si>
    <t xml:space="preserve">LUNDBLAD BJÖRN</t>
  </si>
  <si>
    <t xml:space="preserve">DJURBERG  BJÖRN</t>
  </si>
  <si>
    <t xml:space="preserve">ANDERSSON  HOLGER</t>
  </si>
  <si>
    <t xml:space="preserve">BRUNK  BIRGER</t>
  </si>
  <si>
    <t xml:space="preserve">CARLVIK  INGVAR</t>
  </si>
  <si>
    <t xml:space="preserve">CLEVE  OLLE</t>
  </si>
  <si>
    <t xml:space="preserve">ERIKSSON  INGVAR</t>
  </si>
  <si>
    <t xml:space="preserve">GEBEUS  BERTIL</t>
  </si>
  <si>
    <t xml:space="preserve">HOLMSTRÖM  OLLE</t>
  </si>
  <si>
    <t xml:space="preserve">KLAVENÄS  YNGVE</t>
  </si>
  <si>
    <t xml:space="preserve">SJÖGREN  RICHARD</t>
  </si>
  <si>
    <t xml:space="preserve">SPORRONG  KARL</t>
  </si>
  <si>
    <t xml:space="preserve">STENEBRO  BERTIL</t>
  </si>
  <si>
    <t xml:space="preserve">TENGELIN  ULF</t>
  </si>
  <si>
    <t xml:space="preserve">ÅSLEV  BERTIL</t>
  </si>
  <si>
    <t xml:space="preserve">TORSTENSSON JONAS</t>
  </si>
  <si>
    <t xml:space="preserve">BOISEN MAGNUS</t>
  </si>
  <si>
    <t xml:space="preserve">ALENIUS  ULF</t>
  </si>
  <si>
    <t xml:space="preserve">BERG  EVERT</t>
  </si>
  <si>
    <t xml:space="preserve">BJÖRK  BROR</t>
  </si>
  <si>
    <t xml:space="preserve">BLOMQVIST  CLAES</t>
  </si>
  <si>
    <t xml:space="preserve">CARIS  TOBJÖRN</t>
  </si>
  <si>
    <t xml:space="preserve">DAHLSTEDT  FYR</t>
  </si>
  <si>
    <t xml:space="preserve">EKSTRÖM  SVEN</t>
  </si>
  <si>
    <t xml:space="preserve">GUTER  STEFAN</t>
  </si>
  <si>
    <t xml:space="preserve">HARLING  HANS</t>
  </si>
  <si>
    <t xml:space="preserve">HOLM  LAURI</t>
  </si>
  <si>
    <t xml:space="preserve">HÅKANSSON  BERTIL</t>
  </si>
  <si>
    <t xml:space="preserve">ISBERG  BENGT</t>
  </si>
  <si>
    <t xml:space="preserve">JACOSON  AXEL</t>
  </si>
  <si>
    <t xml:space="preserve">JENDER  MATS</t>
  </si>
  <si>
    <t xml:space="preserve">KARLSSON  RUNE</t>
  </si>
  <si>
    <t xml:space="preserve">LIDÉN  P-O</t>
  </si>
  <si>
    <t xml:space="preserve">NORDLANDER  PER</t>
  </si>
  <si>
    <t xml:space="preserve">NORÉN  MATS</t>
  </si>
  <si>
    <t xml:space="preserve">PETTERSSON  BENGT</t>
  </si>
  <si>
    <t xml:space="preserve">PETTERSSON  DAVID</t>
  </si>
  <si>
    <t xml:space="preserve">SJÖHOLM  NILS</t>
  </si>
  <si>
    <t xml:space="preserve">SJÖLUND  SIGVARD</t>
  </si>
  <si>
    <t xml:space="preserve">WESTIN  BO</t>
  </si>
  <si>
    <t xml:space="preserve">BYSTRÖM LARS-ERIK</t>
  </si>
  <si>
    <t xml:space="preserve">LUNDSTRÖM PER</t>
  </si>
  <si>
    <t xml:space="preserve">BERGGREN ANDREAS</t>
  </si>
  <si>
    <t xml:space="preserve">LUNDBERG JOHAN</t>
  </si>
  <si>
    <t xml:space="preserve">LINDSTRÖM DAVID</t>
  </si>
  <si>
    <t xml:space="preserve">RAHME JOHAN</t>
  </si>
  <si>
    <t xml:space="preserve">JANSSON GÖRAN</t>
  </si>
  <si>
    <t xml:space="preserve">WESTERBERG  ANDERS</t>
  </si>
  <si>
    <t xml:space="preserve">HEDÉN  SVEN</t>
  </si>
  <si>
    <t xml:space="preserve">MATTSSON STEFAN</t>
  </si>
  <si>
    <t xml:space="preserve">EVANG TORE</t>
  </si>
  <si>
    <t xml:space="preserve">TOBELL  ERNIE</t>
  </si>
  <si>
    <t xml:space="preserve">PARKE HANS</t>
  </si>
  <si>
    <t xml:space="preserve">FLOBERG KJELL</t>
  </si>
  <si>
    <t xml:space="preserve">NILSSON  SVEN</t>
  </si>
  <si>
    <t xml:space="preserve">CARSJÖ ERIK</t>
  </si>
  <si>
    <t xml:space="preserve">HOLMGREN  BERTIL</t>
  </si>
  <si>
    <t xml:space="preserve">BRANDT JÖRGEN</t>
  </si>
  <si>
    <t xml:space="preserve">DAHLMAN TOMAS</t>
  </si>
  <si>
    <t xml:space="preserve">SÄTTERLUND  STIG</t>
  </si>
  <si>
    <t xml:space="preserve">ÖSTMAN  LENNART</t>
  </si>
  <si>
    <t xml:space="preserve">WACKLIN HANS</t>
  </si>
  <si>
    <t xml:space="preserve">ASKER  ERIK</t>
  </si>
  <si>
    <t xml:space="preserve">SUNDSTRÖM  TORD</t>
  </si>
  <si>
    <t xml:space="preserve">PALMESTAM  STEFAN</t>
  </si>
  <si>
    <t xml:space="preserve">PERSSON  GUNNAR</t>
  </si>
  <si>
    <t xml:space="preserve">JENSEN ALEXANDER</t>
  </si>
  <si>
    <t xml:space="preserve">SAHLÉN  ROLF</t>
  </si>
  <si>
    <t xml:space="preserve">PAULSSON JOHAN</t>
  </si>
  <si>
    <t xml:space="preserve">SJÖGREN  HENRY</t>
  </si>
  <si>
    <t xml:space="preserve">STÅHLE  LARS</t>
  </si>
  <si>
    <t xml:space="preserve">SVENSSON  ÅKE</t>
  </si>
  <si>
    <t xml:space="preserve">ANDERSSON  LARS-ERIK</t>
  </si>
  <si>
    <t xml:space="preserve">DAHLQVIST  ÅKE</t>
  </si>
  <si>
    <t xml:space="preserve">WAHLGREN  BJÖRN</t>
  </si>
  <si>
    <t xml:space="preserve">MELIN  OLLE</t>
  </si>
  <si>
    <t xml:space="preserve">ENGLUND ANDERS</t>
  </si>
  <si>
    <t xml:space="preserve">LEESI  JOHN</t>
  </si>
  <si>
    <t xml:space="preserve">TORBERSSON JIM</t>
  </si>
  <si>
    <t xml:space="preserve">NYMAN  NILS</t>
  </si>
  <si>
    <t xml:space="preserve">KÖPING CHRISTIAN</t>
  </si>
  <si>
    <t xml:space="preserve">LUNDGREN  ROLF</t>
  </si>
  <si>
    <t xml:space="preserve">SAHLIN BENGT</t>
  </si>
  <si>
    <t xml:space="preserve">LINDSTRÖM  ROLAND</t>
  </si>
  <si>
    <t xml:space="preserve">LUNDBLAD PER</t>
  </si>
  <si>
    <t xml:space="preserve">RÖDÖÖ  CURT</t>
  </si>
  <si>
    <t xml:space="preserve">HENRIKSSON  GUNNAR</t>
  </si>
  <si>
    <t xml:space="preserve">LUNDQUIST KJELL</t>
  </si>
  <si>
    <t xml:space="preserve">HÖRBERG  PER</t>
  </si>
  <si>
    <t xml:space="preserve">LJUNGQVIST  ROLF</t>
  </si>
  <si>
    <t xml:space="preserve">BEIJER  OSCAR</t>
  </si>
  <si>
    <t xml:space="preserve">BELFRAGE  ÅKE</t>
  </si>
  <si>
    <t xml:space="preserve">EDVARDSSON  AXEL</t>
  </si>
  <si>
    <t xml:space="preserve">HAGSTRÖM  VALTER</t>
  </si>
  <si>
    <t xml:space="preserve">HARTLER  NILS</t>
  </si>
  <si>
    <t xml:space="preserve">JANSSON  JANNE</t>
  </si>
  <si>
    <t xml:space="preserve">GRANATH   TORVALD</t>
  </si>
  <si>
    <t xml:space="preserve">LARSSON  HOWARD</t>
  </si>
  <si>
    <t xml:space="preserve">MANHEM  JAN</t>
  </si>
  <si>
    <t xml:space="preserve">SMIDS  ÅKE</t>
  </si>
  <si>
    <t xml:space="preserve">EKVALL K H</t>
  </si>
  <si>
    <t xml:space="preserve">KARLEVALL  ÅKE</t>
  </si>
  <si>
    <t xml:space="preserve">LIND  KARL-ERIK</t>
  </si>
  <si>
    <t xml:space="preserve">LINDSTRÖM  HARRY</t>
  </si>
  <si>
    <t xml:space="preserve">MOGARD  HILDING</t>
  </si>
  <si>
    <t xml:space="preserve">WESTMAN  FOLKE</t>
  </si>
  <si>
    <t xml:space="preserve">WALLGREN LEIF</t>
  </si>
  <si>
    <t xml:space="preserve">MYLLIMÄKI PENTTI</t>
  </si>
  <si>
    <t xml:space="preserve">YTTERMO ERIK</t>
  </si>
  <si>
    <t xml:space="preserve">CARLZON BJÖRN</t>
  </si>
  <si>
    <t xml:space="preserve">BODECKER ANDERS</t>
  </si>
  <si>
    <t xml:space="preserve">KÄLLANDER  LARS</t>
  </si>
  <si>
    <t xml:space="preserve">WINBLADH  LARS</t>
  </si>
  <si>
    <t xml:space="preserve">DAHLSTRAND STAFFAN</t>
  </si>
  <si>
    <t xml:space="preserve">ÅGREN  HUGO</t>
  </si>
  <si>
    <t xml:space="preserve">BJÖRKSTEDT ANDERS</t>
  </si>
  <si>
    <t xml:space="preserve">TELL MAGNUS</t>
  </si>
  <si>
    <t xml:space="preserve">CLAUSS BIRGER</t>
  </si>
  <si>
    <t xml:space="preserve">HELLSTEN  ULF</t>
  </si>
  <si>
    <t xml:space="preserve">LANDGREN  LARS</t>
  </si>
  <si>
    <t xml:space="preserve">ZADIG TORBJÖRN</t>
  </si>
  <si>
    <t xml:space="preserve">BERGMAN  RONALD</t>
  </si>
  <si>
    <t xml:space="preserve">NIKLASSON  BRUNO</t>
  </si>
  <si>
    <t xml:space="preserve">BRISMAR TORKEL</t>
  </si>
  <si>
    <t xml:space="preserve">LINDGREN   STEN</t>
  </si>
  <si>
    <t xml:space="preserve">LUNDBERG  JÖRGEN</t>
  </si>
  <si>
    <t xml:space="preserve">SCHÖRLING  HANS</t>
  </si>
  <si>
    <t xml:space="preserve">SUNDVALL  STIG</t>
  </si>
  <si>
    <t xml:space="preserve">BJÖRKSTRÖM CARL-A</t>
  </si>
  <si>
    <t xml:space="preserve">ERIKSSON-FRIS ROLAND</t>
  </si>
  <si>
    <t xml:space="preserve">KÖBIN ANDERS</t>
  </si>
  <si>
    <t xml:space="preserve">LÖNN  JAN</t>
  </si>
  <si>
    <t xml:space="preserve">WIBERG  KJELL</t>
  </si>
  <si>
    <t xml:space="preserve">ÖSTERBLOM  BJÖRN</t>
  </si>
  <si>
    <t xml:space="preserve">LARSSON RICHARD</t>
  </si>
  <si>
    <t xml:space="preserve">ENCKELL  GERALD</t>
  </si>
  <si>
    <t xml:space="preserve">GRÖNMO  TORE</t>
  </si>
  <si>
    <t xml:space="preserve">HALLGREN CHRISTER</t>
  </si>
  <si>
    <t xml:space="preserve">HERTZBERG  PETER</t>
  </si>
  <si>
    <t xml:space="preserve">HOLM  ÅKE</t>
  </si>
  <si>
    <t xml:space="preserve">NILSSON  NILS-RUNE</t>
  </si>
  <si>
    <t xml:space="preserve">SVEDENHAG  PER</t>
  </si>
  <si>
    <t xml:space="preserve">DAHLÖF MICHAEL </t>
  </si>
  <si>
    <t xml:space="preserve">FESTE LARS CRISTIAN</t>
  </si>
  <si>
    <t xml:space="preserve">FUMO  VIKTOR</t>
  </si>
  <si>
    <t xml:space="preserve">TROBÄCK CHRISTIAN</t>
  </si>
  <si>
    <t xml:space="preserve">BERGLÖF  ERIK</t>
  </si>
  <si>
    <t xml:space="preserve">ERKANDER  MAGNUS</t>
  </si>
  <si>
    <t xml:space="preserve">GASSLANDER  JAN</t>
  </si>
  <si>
    <t xml:space="preserve">GATTBERG  LARS</t>
  </si>
  <si>
    <t xml:space="preserve">HOLM  LENNART</t>
  </si>
  <si>
    <t xml:space="preserve">LINDBOM  SUNE</t>
  </si>
  <si>
    <t xml:space="preserve">LJUNGGREN  OLLE</t>
  </si>
  <si>
    <t xml:space="preserve">OLSSON  ELOF</t>
  </si>
  <si>
    <t xml:space="preserve">PALM  CHRISTER</t>
  </si>
  <si>
    <t xml:space="preserve">PAULSSON BERNT</t>
  </si>
  <si>
    <t xml:space="preserve">PETERSON  MATS</t>
  </si>
  <si>
    <t xml:space="preserve">SIDENVALL  ÅKE</t>
  </si>
  <si>
    <t xml:space="preserve">STRINDBERG LARS </t>
  </si>
  <si>
    <t xml:space="preserve">ÖSTERGREN JERKA</t>
  </si>
  <si>
    <t xml:space="preserve">ENFORS  ULF</t>
  </si>
  <si>
    <t xml:space="preserve">GUSTAVSSON  ANDERS</t>
  </si>
  <si>
    <t xml:space="preserve">LAURELL  BERTIL</t>
  </si>
  <si>
    <t xml:space="preserve">LJUNGEMYR  BERTIL</t>
  </si>
  <si>
    <t xml:space="preserve">MÅNSSON  LASSE</t>
  </si>
  <si>
    <t xml:space="preserve">NYLUND PER</t>
  </si>
  <si>
    <t xml:space="preserve">WALFRIDSSON  ARNE</t>
  </si>
  <si>
    <t xml:space="preserve">WICKNERTZ PELLE</t>
  </si>
  <si>
    <t xml:space="preserve">KLAR MARKUS</t>
  </si>
  <si>
    <t xml:space="preserve">ANDERBERG  MAGNUS</t>
  </si>
  <si>
    <t xml:space="preserve">BERGGREN    BÄRT</t>
  </si>
  <si>
    <t xml:space="preserve">ERIKSSON PETER</t>
  </si>
  <si>
    <t xml:space="preserve">MÅRTENSSON  EDVARD</t>
  </si>
  <si>
    <t xml:space="preserve">NYVANG  GREGOR</t>
  </si>
  <si>
    <t xml:space="preserve">RUNE JONAS</t>
  </si>
  <si>
    <t xml:space="preserve">SAHLIN SVEN</t>
  </si>
  <si>
    <t xml:space="preserve">THULIN  BERTIL</t>
  </si>
  <si>
    <t xml:space="preserve">WACHTMEISTER  RÜTGER</t>
  </si>
  <si>
    <t xml:space="preserve">WAHLSTEEN BROR</t>
  </si>
  <si>
    <t xml:space="preserve">HUTH KRISTER</t>
  </si>
  <si>
    <t xml:space="preserve">HEDIN JONAS</t>
  </si>
  <si>
    <t xml:space="preserve">ANDERSSON  BÖRJE</t>
  </si>
  <si>
    <t xml:space="preserve">ANDRÉN  KARL-JOEL</t>
  </si>
  <si>
    <t xml:space="preserve">AXELSSON  KENT</t>
  </si>
  <si>
    <t xml:space="preserve">BÄCKSTRÖM  BÖRJE</t>
  </si>
  <si>
    <t xml:space="preserve">CARLMAN  BENGT</t>
  </si>
  <si>
    <t xml:space="preserve">EDIN GÖRAN</t>
  </si>
  <si>
    <t xml:space="preserve">ERLING  TORGNY</t>
  </si>
  <si>
    <t xml:space="preserve">FÜHRONG  BJÖRN</t>
  </si>
  <si>
    <t xml:space="preserve">HAGFALK  HENRY</t>
  </si>
  <si>
    <t xml:space="preserve">HÄSSLER  YNGVE</t>
  </si>
  <si>
    <t xml:space="preserve">LANDBERG  ERIK</t>
  </si>
  <si>
    <t xml:space="preserve">LANGEMAR GÖRAN</t>
  </si>
  <si>
    <t xml:space="preserve">LARSSON  SUNE</t>
  </si>
  <si>
    <t xml:space="preserve">MANNER  CLAES</t>
  </si>
  <si>
    <t xml:space="preserve">SAMUELSSON  UNO</t>
  </si>
  <si>
    <t xml:space="preserve">SCHUMACHER  BJÖRN</t>
  </si>
  <si>
    <t xml:space="preserve">SUNDBERG  GUNNAR</t>
  </si>
  <si>
    <t xml:space="preserve">TAMMERT  JAN</t>
  </si>
  <si>
    <t xml:space="preserve">WALLERUD  CURT</t>
  </si>
  <si>
    <t xml:space="preserve">MAHLBERG HENRIK</t>
  </si>
  <si>
    <t xml:space="preserve">OMHOLT RUDI</t>
  </si>
  <si>
    <t xml:space="preserve">TORELL SVANTE</t>
  </si>
  <si>
    <t xml:space="preserve">BLOMQUIST  R</t>
  </si>
  <si>
    <t xml:space="preserve">DAHLSTEDT ANDERS</t>
  </si>
  <si>
    <t xml:space="preserve">BOSTRAND  BO</t>
  </si>
  <si>
    <t xml:space="preserve">CARLBERG JAN-ÅKE</t>
  </si>
  <si>
    <t xml:space="preserve">CARLING  KJELL</t>
  </si>
  <si>
    <t xml:space="preserve">CRISTENSSON  ANDERS</t>
  </si>
  <si>
    <t xml:space="preserve">EKLUND TOMAS</t>
  </si>
  <si>
    <t xml:space="preserve">GESTER  TOM</t>
  </si>
  <si>
    <t xml:space="preserve">GORGEN  ERIK</t>
  </si>
  <si>
    <t xml:space="preserve">LARSSON ANDERS</t>
  </si>
  <si>
    <t xml:space="preserve">LINDSELIUS  ÅKE</t>
  </si>
  <si>
    <t xml:space="preserve">LINDSTRÖM  GUNNAR</t>
  </si>
  <si>
    <t xml:space="preserve">MOVIN STAFFAN</t>
  </si>
  <si>
    <t xml:space="preserve">PERSSON  ÅKE</t>
  </si>
  <si>
    <t xml:space="preserve">TELL  STAFFAN</t>
  </si>
  <si>
    <t xml:space="preserve">WELIN MIKAEL</t>
  </si>
  <si>
    <t xml:space="preserve">WOLL  PER</t>
  </si>
  <si>
    <t xml:space="preserve">TULIN OLLE</t>
  </si>
  <si>
    <t xml:space="preserve">HULTQVIST PER</t>
  </si>
  <si>
    <t xml:space="preserve">RÖSSEL ANDERS</t>
  </si>
  <si>
    <t xml:space="preserve">AXELL  GÖRAN</t>
  </si>
  <si>
    <t xml:space="preserve">BENNICH  FREDRIK</t>
  </si>
  <si>
    <t xml:space="preserve">ENDRÉDI  GUSTAV</t>
  </si>
  <si>
    <t xml:space="preserve">ENGMARK   P.E (PELLE)</t>
  </si>
  <si>
    <t xml:space="preserve">FHURONG NICLAS</t>
  </si>
  <si>
    <t xml:space="preserve">GERDÉN  SVEN</t>
  </si>
  <si>
    <t xml:space="preserve">GRAFFKE v HANS</t>
  </si>
  <si>
    <t xml:space="preserve">HANSSON  BERTIL</t>
  </si>
  <si>
    <t xml:space="preserve">MAGNUSSON  PER</t>
  </si>
  <si>
    <t xml:space="preserve">MARNESSON ADAM</t>
  </si>
  <si>
    <t xml:space="preserve">NILSSON JERKER</t>
  </si>
  <si>
    <t xml:space="preserve">NORDGREN  LARS</t>
  </si>
  <si>
    <t xml:space="preserve">ROMANDER  ÅKE</t>
  </si>
  <si>
    <t xml:space="preserve">ROSÉN  PETER</t>
  </si>
  <si>
    <t xml:space="preserve">RUNE  HILDING</t>
  </si>
  <si>
    <t xml:space="preserve">SANDEBERG af  RICHARD</t>
  </si>
  <si>
    <t xml:space="preserve">SANDLER  LARS-ERIK</t>
  </si>
  <si>
    <t xml:space="preserve">SCHÖNBECK BJÖRN</t>
  </si>
  <si>
    <t xml:space="preserve">SIWERS  BENGT</t>
  </si>
  <si>
    <t xml:space="preserve">SKÖLDBERG  BJÖRN</t>
  </si>
  <si>
    <t xml:space="preserve">SMITH  FRANK</t>
  </si>
  <si>
    <t xml:space="preserve">WIDSTRAND TEDDY</t>
  </si>
  <si>
    <t xml:space="preserve">ÅKERBLOM  GUSTAV</t>
  </si>
  <si>
    <t xml:space="preserve">LUNDQVIST HÅKAN </t>
  </si>
  <si>
    <t xml:space="preserve">ENGBERG HENRIK</t>
  </si>
  <si>
    <t xml:space="preserve">NORRBY LEIF</t>
  </si>
  <si>
    <t xml:space="preserve">WESTBERG BJÖRN</t>
  </si>
  <si>
    <t xml:space="preserve">AGÖ LARS</t>
  </si>
  <si>
    <t xml:space="preserve">GRANDER JONAS</t>
  </si>
  <si>
    <t xml:space="preserve">ALBINSSON  ROLF</t>
  </si>
  <si>
    <t xml:space="preserve">LÖWGREN FREDRIK</t>
  </si>
  <si>
    <t xml:space="preserve">BERGGREN JAN</t>
  </si>
  <si>
    <t xml:space="preserve">BERGLUND  ANDERS</t>
  </si>
  <si>
    <t xml:space="preserve">ELGH PER</t>
  </si>
  <si>
    <t xml:space="preserve">FHÜRONG NICLAS</t>
  </si>
  <si>
    <t xml:space="preserve">FREY  OLLE</t>
  </si>
  <si>
    <t xml:space="preserve">FRIMAN OLLE</t>
  </si>
  <si>
    <t xml:space="preserve">FRYKDALEN  KJELL</t>
  </si>
  <si>
    <t xml:space="preserve">FÜHRONG  PER-OLOF</t>
  </si>
  <si>
    <t xml:space="preserve">HAMMARLUND  ÅKE</t>
  </si>
  <si>
    <t xml:space="preserve">HELLSTRÖM  GUNNAR</t>
  </si>
  <si>
    <t xml:space="preserve">HOLMESTRAND  TOMMY</t>
  </si>
  <si>
    <t xml:space="preserve">HOLMQVIST PEDER</t>
  </si>
  <si>
    <t xml:space="preserve">HULTKVIST  STEFAN</t>
  </si>
  <si>
    <t xml:space="preserve">KARLBERG  MATS</t>
  </si>
  <si>
    <t xml:space="preserve">LARSBERGER  BENGT</t>
  </si>
  <si>
    <t xml:space="preserve">LINDAHL CLAES</t>
  </si>
  <si>
    <t xml:space="preserve">LINDSKOG  GÖRAN</t>
  </si>
  <si>
    <t xml:space="preserve">LUNDQVIST  CHRISTER</t>
  </si>
  <si>
    <t xml:space="preserve">MOHLIN TORSTEN</t>
  </si>
  <si>
    <t xml:space="preserve">NORDENSKJÖLD  S</t>
  </si>
  <si>
    <t xml:space="preserve">SANTOFT  A</t>
  </si>
  <si>
    <t xml:space="preserve">TADÉUS  MANTUSZ</t>
  </si>
  <si>
    <t xml:space="preserve">WALANDER  ANDERS</t>
  </si>
  <si>
    <t xml:space="preserve">ZETHRIN PER</t>
  </si>
  <si>
    <t xml:space="preserve">DAHLSTEDT MÅRTEN</t>
  </si>
  <si>
    <t xml:space="preserve">WINQVIST JOCKE</t>
  </si>
  <si>
    <t xml:space="preserve">SVENSSON OLA</t>
  </si>
  <si>
    <t xml:space="preserve">HERMANSSON INGE</t>
  </si>
  <si>
    <t xml:space="preserve">LINDHE MAGNUS</t>
  </si>
  <si>
    <t xml:space="preserve">MAGDALINSKI PER</t>
  </si>
  <si>
    <t xml:space="preserve">AHLKVIST  STEIN</t>
  </si>
  <si>
    <t xml:space="preserve">ANDERSSON  SÖREN</t>
  </si>
  <si>
    <t xml:space="preserve">ARNBRO  INGE</t>
  </si>
  <si>
    <t xml:space="preserve">BARDEL  B</t>
  </si>
  <si>
    <t xml:space="preserve">BERGENHILL  ROLF</t>
  </si>
  <si>
    <t xml:space="preserve">BERGSTRÖM  PETER</t>
  </si>
  <si>
    <t xml:space="preserve">BJÖRK  ÅKE</t>
  </si>
  <si>
    <t xml:space="preserve">BJÖRKMAN  BERTIL</t>
  </si>
  <si>
    <t xml:space="preserve">BOLIN  KJELL</t>
  </si>
  <si>
    <t xml:space="preserve">BORGELIN  OLLE</t>
  </si>
  <si>
    <t xml:space="preserve">BOSTRÖM  NILS</t>
  </si>
  <si>
    <t xml:space="preserve">BRÅKENHJÄLM  GUNNAR</t>
  </si>
  <si>
    <t xml:space="preserve">BÄCKSTRÖM  CURRY</t>
  </si>
  <si>
    <t xml:space="preserve">CARLSSON  TOR</t>
  </si>
  <si>
    <t xml:space="preserve">CARLSSON JAN-ERIK</t>
  </si>
  <si>
    <t xml:space="preserve">CAVELLÁN  CHARLES</t>
  </si>
  <si>
    <t xml:space="preserve">DAHLÉN  GÖRAN</t>
  </si>
  <si>
    <t xml:space="preserve">DAHLERUS  JOHAN</t>
  </si>
  <si>
    <t xml:space="preserve">DILLSTRÖM  GUNNAR</t>
  </si>
  <si>
    <t xml:space="preserve">EDLUND  OLLE</t>
  </si>
  <si>
    <t xml:space="preserve">EJHEDEN  JAN</t>
  </si>
  <si>
    <t xml:space="preserve">EKLUND  RAGNAR</t>
  </si>
  <si>
    <t xml:space="preserve">ENANDER PETER</t>
  </si>
  <si>
    <t xml:space="preserve">ENGSTRÖM  BRUNO</t>
  </si>
  <si>
    <t xml:space="preserve">ENSTAM  OLLE</t>
  </si>
  <si>
    <t xml:space="preserve">ERIKSSON  BJÖRN</t>
  </si>
  <si>
    <t xml:space="preserve">ERNFRIDSSON  B</t>
  </si>
  <si>
    <t xml:space="preserve">EWERT  STEN</t>
  </si>
  <si>
    <t xml:space="preserve">FJAESTAD  OLLE</t>
  </si>
  <si>
    <t xml:space="preserve">FLYBORG  BO</t>
  </si>
  <si>
    <t xml:space="preserve">FRÖBERG  LARS</t>
  </si>
  <si>
    <t xml:space="preserve">GESTRIN  BERTIL</t>
  </si>
  <si>
    <t xml:space="preserve">GLIPE  HENRIK</t>
  </si>
  <si>
    <t xml:space="preserve">GROWAT  THORVALD</t>
  </si>
  <si>
    <t xml:space="preserve">GRÖNDAL  BERTIL</t>
  </si>
  <si>
    <t xml:space="preserve">GRÖNVALL  ANDERS</t>
  </si>
  <si>
    <t xml:space="preserve">GUSTAVSSON  RUNE</t>
  </si>
  <si>
    <t xml:space="preserve">GYLLENPALM  WILFRID</t>
  </si>
  <si>
    <t xml:space="preserve">HAGSTRÖM KAJ</t>
  </si>
  <si>
    <t xml:space="preserve">HANSSON  WALDEMAR</t>
  </si>
  <si>
    <t xml:space="preserve">HOLM  GÖSTA</t>
  </si>
  <si>
    <t xml:space="preserve">HOLMGREN PATRIK</t>
  </si>
  <si>
    <t xml:space="preserve">HÅLLBERG  HANS</t>
  </si>
  <si>
    <t xml:space="preserve">HÖGFELDT  PER</t>
  </si>
  <si>
    <t xml:space="preserve">ICTEN  IHLAN</t>
  </si>
  <si>
    <t xml:space="preserve">JANSSON JAN-ERIC</t>
  </si>
  <si>
    <t xml:space="preserve">JOHANSSON  LENNART</t>
  </si>
  <si>
    <t xml:space="preserve">JONATHAN KELY</t>
  </si>
  <si>
    <t xml:space="preserve">JONSSON  ERIK</t>
  </si>
  <si>
    <t xml:space="preserve">JONSSON  RAGNAR</t>
  </si>
  <si>
    <t xml:space="preserve">JUSSING  C.V</t>
  </si>
  <si>
    <t xml:space="preserve">KJELLIN  ERLAND</t>
  </si>
  <si>
    <t xml:space="preserve">KRON  OTTO</t>
  </si>
  <si>
    <t xml:space="preserve">KÅBERG  HANS</t>
  </si>
  <si>
    <t xml:space="preserve">KÖNIG  JAN</t>
  </si>
  <si>
    <t xml:space="preserve">LANDEGREN  EVERT</t>
  </si>
  <si>
    <t xml:space="preserve">LINDAHL  HANS</t>
  </si>
  <si>
    <t xml:space="preserve">LINDECRANTZ  LEIF</t>
  </si>
  <si>
    <t xml:space="preserve">LINDENBAUM  GUSTAV</t>
  </si>
  <si>
    <t xml:space="preserve">LINDFORS  OLE</t>
  </si>
  <si>
    <t xml:space="preserve">LINDQVIST ANDERS</t>
  </si>
  <si>
    <t xml:space="preserve">LOON van  JOHAN</t>
  </si>
  <si>
    <t xml:space="preserve">LÖV  GÖSTA</t>
  </si>
  <si>
    <t xml:space="preserve">LÖÖV  ROLF</t>
  </si>
  <si>
    <t xml:space="preserve">MAGNUSSON  TORSTEN</t>
  </si>
  <si>
    <t xml:space="preserve">MALMVIK  K-G</t>
  </si>
  <si>
    <t xml:space="preserve">MATIESEN  DIMITRI</t>
  </si>
  <si>
    <t xml:space="preserve">MELIN  STIG</t>
  </si>
  <si>
    <t xml:space="preserve">MOLANDER  NILS</t>
  </si>
  <si>
    <t xml:space="preserve">MÜLENBOCK  ULF</t>
  </si>
  <si>
    <t xml:space="preserve">NORBERG  TURE</t>
  </si>
  <si>
    <t xml:space="preserve">NORD  BERTIL</t>
  </si>
  <si>
    <t xml:space="preserve">NYMAN  CURT</t>
  </si>
  <si>
    <t xml:space="preserve">ODELL  AXEL</t>
  </si>
  <si>
    <t xml:space="preserve">OGESTEN CHRISTIAN</t>
  </si>
  <si>
    <t xml:space="preserve">PETTERSSON  KARL</t>
  </si>
  <si>
    <t xml:space="preserve">RAASCHOU  SÖREN</t>
  </si>
  <si>
    <t xml:space="preserve">ROSSWALL  ANDERS</t>
  </si>
  <si>
    <t xml:space="preserve">RUNGREN  GOTTE</t>
  </si>
  <si>
    <t xml:space="preserve">SAHLIN  JOHN-ERIC</t>
  </si>
  <si>
    <t xml:space="preserve">SEGERSTRÖM  GÖRAN</t>
  </si>
  <si>
    <t xml:space="preserve">SILVERSVÄRD  M</t>
  </si>
  <si>
    <t xml:space="preserve">SIMSON  LENNART</t>
  </si>
  <si>
    <t xml:space="preserve">SJÖBERG  CHRIS</t>
  </si>
  <si>
    <t xml:space="preserve">SJÖKVIST  OLA</t>
  </si>
  <si>
    <t xml:space="preserve">SJÖWALL  HANS</t>
  </si>
  <si>
    <t xml:space="preserve">SKJÖLDEBRAND  HANS</t>
  </si>
  <si>
    <t xml:space="preserve">SKOGLUND  LARS</t>
  </si>
  <si>
    <t xml:space="preserve">SKÖLDBERG  S</t>
  </si>
  <si>
    <t xml:space="preserve">STEDINGK von STYRBJÖRN</t>
  </si>
  <si>
    <t xml:space="preserve">STENBERG  CHRISTER</t>
  </si>
  <si>
    <t xml:space="preserve">STÅLBERG  NILS</t>
  </si>
  <si>
    <t xml:space="preserve">SUNDIN  ERIK</t>
  </si>
  <si>
    <t xml:space="preserve">SUNDIN  NILS</t>
  </si>
  <si>
    <t xml:space="preserve">SVANHOLM  SÖREN</t>
  </si>
  <si>
    <t xml:space="preserve">SÖDERBÄCK  ERIK</t>
  </si>
  <si>
    <t xml:space="preserve">SÖRVING  BROR</t>
  </si>
  <si>
    <t xml:space="preserve">WAHLSTRÖM  HÅKAN</t>
  </si>
  <si>
    <t xml:space="preserve">WALLIN  KARL-ERIK</t>
  </si>
  <si>
    <t xml:space="preserve">WENNERBRANDT  ARNE</t>
  </si>
  <si>
    <t xml:space="preserve">WESTERBERG CHRISTER</t>
  </si>
  <si>
    <t xml:space="preserve">VESTLING  HANS</t>
  </si>
  <si>
    <t xml:space="preserve">WIANDER  YNGVE</t>
  </si>
  <si>
    <t xml:space="preserve">WIKER  ARTUR</t>
  </si>
  <si>
    <t xml:space="preserve">WIKLANDER  CHRISTER</t>
  </si>
  <si>
    <t xml:space="preserve">ZALZER  PETER</t>
  </si>
  <si>
    <t xml:space="preserve">ÖHRMAN  RUNE</t>
  </si>
  <si>
    <t xml:space="preserve">ÖSTBERG  STIG</t>
  </si>
  <si>
    <t xml:space="preserve">ÖSTERBERG  M</t>
  </si>
  <si>
    <t xml:space="preserve">APELGREN JENS</t>
  </si>
  <si>
    <t xml:space="preserve">BERGMARK MAGNUS</t>
  </si>
  <si>
    <t xml:space="preserve">HELLSTRÖM BERNDT</t>
  </si>
  <si>
    <t xml:space="preserve">RAJAN MAGNUS</t>
  </si>
  <si>
    <t xml:space="preserve">PUHONY PATRIK</t>
  </si>
  <si>
    <t xml:space="preserve">NEUBERG PETER</t>
  </si>
  <si>
    <t xml:space="preserve">HERIBERTSON ERIK</t>
  </si>
  <si>
    <t xml:space="preserve">VIRDING JONAS</t>
  </si>
  <si>
    <t xml:space="preserve">NORDGREN NIKLAS</t>
  </si>
  <si>
    <t xml:space="preserve">RÖNNQVIST DANIEL</t>
  </si>
  <si>
    <t xml:space="preserve">WATSON GARY</t>
  </si>
  <si>
    <t xml:space="preserve">DAHLIN RUDI</t>
  </si>
  <si>
    <t xml:space="preserve">MARMOLIN JOHAN</t>
  </si>
  <si>
    <t xml:space="preserve">MARTIN-LÖF ANDERS</t>
  </si>
  <si>
    <t xml:space="preserve">CARLSSON JONAS</t>
  </si>
  <si>
    <t xml:space="preserve">SCHOULGIN ALEXANDER</t>
  </si>
  <si>
    <t xml:space="preserve">LARSSON BENGT</t>
  </si>
  <si>
    <t xml:space="preserve">PALMBÄCK HANS</t>
  </si>
  <si>
    <t xml:space="preserve">HOLM ANDERS</t>
  </si>
  <si>
    <t xml:space="preserve">RAPP FREDRIK</t>
  </si>
  <si>
    <t xml:space="preserve">WIRÉN PER</t>
  </si>
  <si>
    <t xml:space="preserve">FLYGAR HENRIK</t>
  </si>
  <si>
    <t xml:space="preserve">SÖDERBÄCK FELIX</t>
  </si>
  <si>
    <t xml:space="preserve">LUNDHÄLL SVEN</t>
  </si>
  <si>
    <t xml:space="preserve">ALSEN LENNART</t>
  </si>
  <si>
    <t xml:space="preserve">CARLSSON ANDERS</t>
  </si>
  <si>
    <t xml:space="preserve">BLUMENTHAL LARS</t>
  </si>
  <si>
    <t xml:space="preserve">SÖDERBÄCK NILS</t>
  </si>
  <si>
    <t xml:space="preserve">BOBERG BJÖRN</t>
  </si>
  <si>
    <t xml:space="preserve">SANDBERG DAN</t>
  </si>
  <si>
    <t xml:space="preserve">AKSBERG JOHAN</t>
  </si>
  <si>
    <t xml:space="preserve">EHNBERG TRYGGVE</t>
  </si>
  <si>
    <t xml:space="preserve">VALJUS PASI</t>
  </si>
  <si>
    <t xml:space="preserve">RAHMQVIST ANDERS</t>
  </si>
  <si>
    <t xml:space="preserve">WIBERG ANDERS</t>
  </si>
  <si>
    <t xml:space="preserve">Andel Fullföljande</t>
  </si>
  <si>
    <t xml:space="preserve">HERRAR</t>
  </si>
  <si>
    <t xml:space="preserve">DAM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.0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0"/>
    </font>
    <font>
      <b val="true"/>
      <sz val="10"/>
      <name val="Times New Roman"/>
      <family val="0"/>
    </font>
    <font>
      <b val="true"/>
      <sz val="10"/>
      <color rgb="FF0000FF"/>
      <name val="Times New Roman"/>
      <family val="0"/>
    </font>
    <font>
      <sz val="10"/>
      <name val="Times New Roman"/>
      <family val="0"/>
    </font>
    <font>
      <b val="true"/>
      <sz val="14"/>
      <name val="Times New Roman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12"/>
      <color rgb="FFFFFFFF"/>
      <name val="Times New Roman"/>
      <family val="0"/>
    </font>
    <font>
      <sz val="9"/>
      <name val="Times New Roman"/>
      <family val="0"/>
    </font>
    <font>
      <b val="true"/>
      <i val="true"/>
      <sz val="10"/>
      <name val="Times New Roman"/>
      <family val="0"/>
    </font>
    <font>
      <b val="true"/>
      <sz val="10"/>
      <color rgb="FFFFFFFF"/>
      <name val="Times New Roman"/>
      <family val="0"/>
    </font>
    <font>
      <b val="true"/>
      <sz val="10"/>
      <color rgb="FF3333CC"/>
      <name val="Times New Roman"/>
      <family val="0"/>
    </font>
    <font>
      <sz val="10"/>
      <color rgb="FF008000"/>
      <name val="Times New Roman"/>
      <family val="0"/>
    </font>
    <font>
      <b val="true"/>
      <sz val="10"/>
      <color rgb="FFFF0000"/>
      <name val="MS Sans Serif"/>
      <family val="0"/>
    </font>
    <font>
      <b val="true"/>
      <sz val="10"/>
      <name val="MS Sans Serif"/>
      <family val="0"/>
    </font>
    <font>
      <b val="true"/>
      <sz val="10"/>
      <color rgb="FF0000FF"/>
      <name val="MS Sans Serif"/>
      <family val="0"/>
    </font>
    <font>
      <b val="true"/>
      <sz val="10"/>
      <color rgb="FFFF0000"/>
      <name val="Times New Roman"/>
      <family val="0"/>
    </font>
    <font>
      <sz val="10"/>
      <color rgb="FF0000FF"/>
      <name val="MS Sans Serif"/>
      <family val="0"/>
    </font>
    <font>
      <b val="true"/>
      <sz val="9"/>
      <color rgb="FF000000"/>
      <name val="MS Sans Serif"/>
      <family val="0"/>
    </font>
    <font>
      <sz val="9"/>
      <color rgb="FF000000"/>
      <name val="MS Sans Serif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3333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789795561768"/>
          <c:y val="0.0202454413090203"/>
          <c:w val="0.868775117945134"/>
          <c:h val="0.974485197254385"/>
        </c:manualLayout>
      </c:layout>
      <c:lineChart>
        <c:grouping val="standard"/>
        <c:varyColors val="0"/>
        <c:ser>
          <c:idx val="0"/>
          <c:order val="0"/>
          <c:tx>
            <c:strRef>
              <c:f>"Deltagare"</c:f>
              <c:strCache>
                <c:ptCount val="1"/>
                <c:pt idx="0">
                  <c:v>Deltagar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ATONTABELL!$C$4:$BH$4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09</c:v>
                  </c:pt>
                </c:lvl>
                <c:lvl>
                  <c:pt idx="0">
                    <c:v>08</c:v>
                  </c:pt>
                </c:lvl>
                <c:lvl>
                  <c:pt idx="0">
                    <c:v>07</c:v>
                  </c:pt>
                </c:lvl>
                <c:lvl>
                  <c:pt idx="0">
                    <c:v>06</c:v>
                  </c:pt>
                </c:lvl>
                <c:lvl>
                  <c:pt idx="0">
                    <c:v>05</c:v>
                  </c:pt>
                </c:lvl>
                <c:lvl>
                  <c:pt idx="0">
                    <c:v>04</c:v>
                  </c:pt>
                </c:lvl>
                <c:lvl>
                  <c:pt idx="0">
                    <c:v>03</c:v>
                  </c:pt>
                </c:lvl>
                <c:lvl>
                  <c:pt idx="0">
                    <c:v>02</c:v>
                  </c:pt>
                </c:lvl>
                <c:lvl>
                  <c:pt idx="0">
                    <c:v>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1970</c:v>
                  </c:pt>
                </c:lvl>
                <c:lvl>
                  <c:pt idx="0">
                    <c:v>69</c:v>
                  </c:pt>
                </c:lvl>
                <c:lvl>
                  <c:pt idx="0">
                    <c:v>68</c:v>
                  </c:pt>
                </c:lvl>
                <c:lvl>
                  <c:pt idx="0">
                    <c:v>67</c:v>
                  </c:pt>
                </c:lvl>
                <c:lvl>
                  <c:pt idx="0">
                    <c:v>1966</c:v>
                  </c:pt>
                </c:lvl>
              </c:multiLvlStrCache>
            </c:multiLvlStrRef>
          </c:cat>
          <c:val>
            <c:numRef>
              <c:f>MARATONTABELL!$C$2:$BH$2</c:f>
              <c:numCache>
                <c:formatCode>General</c:formatCode>
                <c:ptCount val="58"/>
                <c:pt idx="0">
                  <c:v>96</c:v>
                </c:pt>
                <c:pt idx="1">
                  <c:v>118</c:v>
                </c:pt>
                <c:pt idx="2">
                  <c:v>95</c:v>
                </c:pt>
                <c:pt idx="3">
                  <c:v>113</c:v>
                </c:pt>
                <c:pt idx="4">
                  <c:v>130</c:v>
                </c:pt>
                <c:pt idx="5">
                  <c:v>103</c:v>
                </c:pt>
                <c:pt idx="6">
                  <c:v>135</c:v>
                </c:pt>
                <c:pt idx="7">
                  <c:v>96</c:v>
                </c:pt>
                <c:pt idx="8">
                  <c:v>91</c:v>
                </c:pt>
                <c:pt idx="9">
                  <c:v>88</c:v>
                </c:pt>
                <c:pt idx="10">
                  <c:v>88</c:v>
                </c:pt>
                <c:pt idx="11">
                  <c:v>102</c:v>
                </c:pt>
                <c:pt idx="12">
                  <c:v>95</c:v>
                </c:pt>
                <c:pt idx="13">
                  <c:v>101</c:v>
                </c:pt>
                <c:pt idx="14">
                  <c:v>113</c:v>
                </c:pt>
                <c:pt idx="15">
                  <c:v>113</c:v>
                </c:pt>
                <c:pt idx="16">
                  <c:v>122</c:v>
                </c:pt>
                <c:pt idx="17">
                  <c:v>114</c:v>
                </c:pt>
                <c:pt idx="18">
                  <c:v>108</c:v>
                </c:pt>
                <c:pt idx="19">
                  <c:v>115</c:v>
                </c:pt>
                <c:pt idx="20">
                  <c:v>116</c:v>
                </c:pt>
                <c:pt idx="21">
                  <c:v>106</c:v>
                </c:pt>
                <c:pt idx="22">
                  <c:v>97</c:v>
                </c:pt>
                <c:pt idx="23">
                  <c:v>89</c:v>
                </c:pt>
                <c:pt idx="24">
                  <c:v>78</c:v>
                </c:pt>
                <c:pt idx="25">
                  <c:v>89</c:v>
                </c:pt>
                <c:pt idx="26">
                  <c:v>85</c:v>
                </c:pt>
                <c:pt idx="27">
                  <c:v>73</c:v>
                </c:pt>
                <c:pt idx="28">
                  <c:v>72</c:v>
                </c:pt>
                <c:pt idx="29">
                  <c:v>66</c:v>
                </c:pt>
                <c:pt idx="30">
                  <c:v>57</c:v>
                </c:pt>
                <c:pt idx="31">
                  <c:v>61</c:v>
                </c:pt>
                <c:pt idx="32">
                  <c:v>63</c:v>
                </c:pt>
                <c:pt idx="33">
                  <c:v>60</c:v>
                </c:pt>
                <c:pt idx="34">
                  <c:v>52</c:v>
                </c:pt>
                <c:pt idx="35">
                  <c:v>59</c:v>
                </c:pt>
                <c:pt idx="36">
                  <c:v>66</c:v>
                </c:pt>
                <c:pt idx="37">
                  <c:v>82</c:v>
                </c:pt>
                <c:pt idx="38">
                  <c:v>68</c:v>
                </c:pt>
                <c:pt idx="39">
                  <c:v>56</c:v>
                </c:pt>
                <c:pt idx="40">
                  <c:v>67</c:v>
                </c:pt>
                <c:pt idx="41">
                  <c:v>68</c:v>
                </c:pt>
                <c:pt idx="42">
                  <c:v>60</c:v>
                </c:pt>
                <c:pt idx="43">
                  <c:v>58</c:v>
                </c:pt>
                <c:pt idx="44">
                  <c:v>68</c:v>
                </c:pt>
                <c:pt idx="45">
                  <c:v>62</c:v>
                </c:pt>
                <c:pt idx="46">
                  <c:v>67</c:v>
                </c:pt>
                <c:pt idx="47">
                  <c:v>64</c:v>
                </c:pt>
                <c:pt idx="48">
                  <c:v>52</c:v>
                </c:pt>
                <c:pt idx="49">
                  <c:v>53</c:v>
                </c:pt>
                <c:pt idx="50">
                  <c:v>59</c:v>
                </c:pt>
                <c:pt idx="51">
                  <c:v>50</c:v>
                </c:pt>
                <c:pt idx="52">
                  <c:v>53</c:v>
                </c:pt>
                <c:pt idx="53">
                  <c:v>59</c:v>
                </c:pt>
                <c:pt idx="54">
                  <c:v>26</c:v>
                </c:pt>
                <c:pt idx="56">
                  <c:v>45</c:v>
                </c:pt>
                <c:pt idx="57">
                  <c:v>4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Fullföljt"</c:f>
              <c:strCache>
                <c:ptCount val="1"/>
                <c:pt idx="0">
                  <c:v>Fullfölj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ATONTABELL!$C$4:$BH$4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09</c:v>
                  </c:pt>
                </c:lvl>
                <c:lvl>
                  <c:pt idx="0">
                    <c:v>08</c:v>
                  </c:pt>
                </c:lvl>
                <c:lvl>
                  <c:pt idx="0">
                    <c:v>07</c:v>
                  </c:pt>
                </c:lvl>
                <c:lvl>
                  <c:pt idx="0">
                    <c:v>06</c:v>
                  </c:pt>
                </c:lvl>
                <c:lvl>
                  <c:pt idx="0">
                    <c:v>05</c:v>
                  </c:pt>
                </c:lvl>
                <c:lvl>
                  <c:pt idx="0">
                    <c:v>04</c:v>
                  </c:pt>
                </c:lvl>
                <c:lvl>
                  <c:pt idx="0">
                    <c:v>03</c:v>
                  </c:pt>
                </c:lvl>
                <c:lvl>
                  <c:pt idx="0">
                    <c:v>02</c:v>
                  </c:pt>
                </c:lvl>
                <c:lvl>
                  <c:pt idx="0">
                    <c:v>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1970</c:v>
                  </c:pt>
                </c:lvl>
                <c:lvl>
                  <c:pt idx="0">
                    <c:v>69</c:v>
                  </c:pt>
                </c:lvl>
                <c:lvl>
                  <c:pt idx="0">
                    <c:v>68</c:v>
                  </c:pt>
                </c:lvl>
                <c:lvl>
                  <c:pt idx="0">
                    <c:v>67</c:v>
                  </c:pt>
                </c:lvl>
                <c:lvl>
                  <c:pt idx="0">
                    <c:v>1966</c:v>
                  </c:pt>
                </c:lvl>
              </c:multiLvlStrCache>
            </c:multiLvlStrRef>
          </c:cat>
          <c:val>
            <c:numRef>
              <c:f>MARATONTABELL!$C$1:$BH$1</c:f>
              <c:numCache>
                <c:formatCode>General</c:formatCode>
                <c:ptCount val="58"/>
                <c:pt idx="15">
                  <c:v>79</c:v>
                </c:pt>
                <c:pt idx="16">
                  <c:v>82</c:v>
                </c:pt>
                <c:pt idx="23">
                  <c:v>60</c:v>
                </c:pt>
                <c:pt idx="24">
                  <c:v>59</c:v>
                </c:pt>
                <c:pt idx="25">
                  <c:v>51</c:v>
                </c:pt>
                <c:pt idx="26">
                  <c:v>53</c:v>
                </c:pt>
                <c:pt idx="27">
                  <c:v>45</c:v>
                </c:pt>
                <c:pt idx="28">
                  <c:v>40</c:v>
                </c:pt>
                <c:pt idx="29">
                  <c:v>47</c:v>
                </c:pt>
                <c:pt idx="30">
                  <c:v>40</c:v>
                </c:pt>
                <c:pt idx="31">
                  <c:v>41</c:v>
                </c:pt>
                <c:pt idx="32">
                  <c:v>40</c:v>
                </c:pt>
                <c:pt idx="33">
                  <c:v>32</c:v>
                </c:pt>
                <c:pt idx="34">
                  <c:v>34</c:v>
                </c:pt>
                <c:pt idx="35">
                  <c:v>30</c:v>
                </c:pt>
                <c:pt idx="36">
                  <c:v>30</c:v>
                </c:pt>
                <c:pt idx="37">
                  <c:v>31</c:v>
                </c:pt>
                <c:pt idx="38">
                  <c:v>29</c:v>
                </c:pt>
                <c:pt idx="39">
                  <c:v>29</c:v>
                </c:pt>
                <c:pt idx="40">
                  <c:v>27</c:v>
                </c:pt>
                <c:pt idx="41">
                  <c:v>29</c:v>
                </c:pt>
                <c:pt idx="42">
                  <c:v>28</c:v>
                </c:pt>
                <c:pt idx="43">
                  <c:v>27</c:v>
                </c:pt>
                <c:pt idx="44">
                  <c:v>34</c:v>
                </c:pt>
                <c:pt idx="45">
                  <c:v>40</c:v>
                </c:pt>
                <c:pt idx="46">
                  <c:v>33</c:v>
                </c:pt>
                <c:pt idx="47">
                  <c:v>35</c:v>
                </c:pt>
                <c:pt idx="48">
                  <c:v>27</c:v>
                </c:pt>
                <c:pt idx="49">
                  <c:v>33</c:v>
                </c:pt>
                <c:pt idx="50">
                  <c:v>33</c:v>
                </c:pt>
                <c:pt idx="51">
                  <c:v>26</c:v>
                </c:pt>
                <c:pt idx="52">
                  <c:v>33</c:v>
                </c:pt>
                <c:pt idx="53">
                  <c:v>30</c:v>
                </c:pt>
                <c:pt idx="56">
                  <c:v>22</c:v>
                </c:pt>
                <c:pt idx="57">
                  <c:v>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129346"/>
        <c:axId val="13177166"/>
      </c:lineChart>
      <c:catAx>
        <c:axId val="21129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77166"/>
        <c:crossesAt val="0"/>
        <c:auto val="1"/>
        <c:lblAlgn val="ctr"/>
        <c:lblOffset val="100"/>
        <c:noMultiLvlLbl val="0"/>
      </c:catAx>
      <c:valAx>
        <c:axId val="13177166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29346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388607373755"/>
          <c:y val="0.455106427234279"/>
          <c:w val="0.114057312598288"/>
          <c:h val="0.08313111003258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168792591298"/>
          <c:y val="0.0202454413090203"/>
          <c:w val="0.877817578193255"/>
          <c:h val="0.974485197254385"/>
        </c:manualLayout>
      </c:layout>
      <c:lineChart>
        <c:grouping val="standard"/>
        <c:varyColors val="0"/>
        <c:ser>
          <c:idx val="0"/>
          <c:order val="0"/>
          <c:tx>
            <c:strRef>
              <c:f>"HERRAR"</c:f>
              <c:strCache>
                <c:ptCount val="1"/>
                <c:pt idx="0">
                  <c:v>HERRAR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5:$BG$5</c:f>
              <c:multiLvlStrCache>
                <c:ptCount val="1"/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09</c:v>
                  </c:pt>
                </c:lvl>
                <c:lvl>
                  <c:pt idx="0">
                    <c:v>08</c:v>
                  </c:pt>
                </c:lvl>
                <c:lvl>
                  <c:pt idx="0">
                    <c:v>07</c:v>
                  </c:pt>
                </c:lvl>
                <c:lvl>
                  <c:pt idx="0">
                    <c:v>06</c:v>
                  </c:pt>
                </c:lvl>
                <c:lvl>
                  <c:pt idx="0">
                    <c:v>05</c:v>
                  </c:pt>
                </c:lvl>
                <c:lvl>
                  <c:pt idx="0">
                    <c:v>04</c:v>
                  </c:pt>
                </c:lvl>
                <c:lvl>
                  <c:pt idx="0">
                    <c:v>03</c:v>
                  </c:pt>
                </c:lvl>
                <c:lvl>
                  <c:pt idx="0">
                    <c:v>02</c:v>
                  </c:pt>
                </c:lvl>
                <c:lvl>
                  <c:pt idx="0">
                    <c:v>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1970</c:v>
                  </c:pt>
                </c:lvl>
                <c:lvl>
                  <c:pt idx="0">
                    <c:v>69</c:v>
                  </c:pt>
                </c:lvl>
                <c:lvl>
                  <c:pt idx="0">
                    <c:v>68</c:v>
                  </c:pt>
                </c:lvl>
                <c:lvl>
                  <c:pt idx="0">
                    <c:v>67</c:v>
                  </c:pt>
                </c:lvl>
                <c:lvl>
                  <c:pt idx="0">
                    <c:v>1966</c:v>
                  </c:pt>
                </c:lvl>
              </c:multiLvlStrCache>
            </c:multiLvlStrRef>
          </c:cat>
          <c:val>
            <c:numRef>
              <c:f>Data!$B$6:$BG$6</c:f>
              <c:numCache>
                <c:formatCode>General</c:formatCode>
                <c:ptCount val="58"/>
                <c:pt idx="23">
                  <c:v>0.674157303370787</c:v>
                </c:pt>
                <c:pt idx="24">
                  <c:v>0.756410256410256</c:v>
                </c:pt>
                <c:pt idx="25">
                  <c:v>0.573033707865169</c:v>
                </c:pt>
                <c:pt idx="26">
                  <c:v>0.623529411764706</c:v>
                </c:pt>
                <c:pt idx="27">
                  <c:v>0.616438356164384</c:v>
                </c:pt>
                <c:pt idx="28">
                  <c:v>0.555555555555556</c:v>
                </c:pt>
                <c:pt idx="29">
                  <c:v>0.712121212121212</c:v>
                </c:pt>
                <c:pt idx="30">
                  <c:v>0.701754385964912</c:v>
                </c:pt>
                <c:pt idx="31">
                  <c:v>0.672131147540984</c:v>
                </c:pt>
                <c:pt idx="32">
                  <c:v>0.634920634920635</c:v>
                </c:pt>
                <c:pt idx="33">
                  <c:v>0.533333333333333</c:v>
                </c:pt>
                <c:pt idx="34">
                  <c:v>0.653846153846154</c:v>
                </c:pt>
                <c:pt idx="35">
                  <c:v>0.508474576271186</c:v>
                </c:pt>
                <c:pt idx="36">
                  <c:v>0.454545454545455</c:v>
                </c:pt>
                <c:pt idx="37">
                  <c:v>0.378048780487805</c:v>
                </c:pt>
                <c:pt idx="38">
                  <c:v>0.426470588235294</c:v>
                </c:pt>
                <c:pt idx="39">
                  <c:v>0.517857142857143</c:v>
                </c:pt>
                <c:pt idx="40">
                  <c:v>0.402985074626866</c:v>
                </c:pt>
                <c:pt idx="41">
                  <c:v>0.426470588235294</c:v>
                </c:pt>
                <c:pt idx="42">
                  <c:v>0.466666666666667</c:v>
                </c:pt>
                <c:pt idx="43">
                  <c:v>0.46551724137931</c:v>
                </c:pt>
                <c:pt idx="44">
                  <c:v>0.5</c:v>
                </c:pt>
                <c:pt idx="45">
                  <c:v>0.645161290322581</c:v>
                </c:pt>
                <c:pt idx="46">
                  <c:v>0.492537313432836</c:v>
                </c:pt>
                <c:pt idx="47">
                  <c:v>0.546875</c:v>
                </c:pt>
                <c:pt idx="48">
                  <c:v>0.492537313432836</c:v>
                </c:pt>
                <c:pt idx="49">
                  <c:v>0.622641509433962</c:v>
                </c:pt>
                <c:pt idx="50">
                  <c:v>0.559322033898305</c:v>
                </c:pt>
                <c:pt idx="51">
                  <c:v>0.52</c:v>
                </c:pt>
                <c:pt idx="52">
                  <c:v>0.622641509433962</c:v>
                </c:pt>
                <c:pt idx="53">
                  <c:v>0.508474576271186</c:v>
                </c:pt>
                <c:pt idx="56">
                  <c:v>0.488888888888889</c:v>
                </c:pt>
                <c:pt idx="57">
                  <c:v>0.5121951219512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DAMER"</c:f>
              <c:strCache>
                <c:ptCount val="1"/>
                <c:pt idx="0">
                  <c:v>DAMER</c:v>
                </c:pt>
              </c:strCache>
            </c:strRef>
          </c:tx>
          <c:spPr>
            <a:solidFill>
              <a:srgbClr val="996633"/>
            </a:solidFill>
            <a:ln w="378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5:$BG$5</c:f>
              <c:multiLvlStrCache>
                <c:ptCount val="1"/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09</c:v>
                  </c:pt>
                </c:lvl>
                <c:lvl>
                  <c:pt idx="0">
                    <c:v>08</c:v>
                  </c:pt>
                </c:lvl>
                <c:lvl>
                  <c:pt idx="0">
                    <c:v>07</c:v>
                  </c:pt>
                </c:lvl>
                <c:lvl>
                  <c:pt idx="0">
                    <c:v>06</c:v>
                  </c:pt>
                </c:lvl>
                <c:lvl>
                  <c:pt idx="0">
                    <c:v>05</c:v>
                  </c:pt>
                </c:lvl>
                <c:lvl>
                  <c:pt idx="0">
                    <c:v>04</c:v>
                  </c:pt>
                </c:lvl>
                <c:lvl>
                  <c:pt idx="0">
                    <c:v>03</c:v>
                  </c:pt>
                </c:lvl>
                <c:lvl>
                  <c:pt idx="0">
                    <c:v>02</c:v>
                  </c:pt>
                </c:lvl>
                <c:lvl>
                  <c:pt idx="0">
                    <c:v>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1970</c:v>
                  </c:pt>
                </c:lvl>
                <c:lvl>
                  <c:pt idx="0">
                    <c:v>69</c:v>
                  </c:pt>
                </c:lvl>
                <c:lvl>
                  <c:pt idx="0">
                    <c:v>68</c:v>
                  </c:pt>
                </c:lvl>
                <c:lvl>
                  <c:pt idx="0">
                    <c:v>67</c:v>
                  </c:pt>
                </c:lvl>
                <c:lvl>
                  <c:pt idx="0">
                    <c:v>1966</c:v>
                  </c:pt>
                </c:lvl>
              </c:multiLvlStrCache>
            </c:multiLvlStrRef>
          </c:cat>
          <c:val>
            <c:numRef>
              <c:f>Data!$B$7:$BG$7</c:f>
              <c:numCache>
                <c:formatCode>General</c:formatCode>
                <c:ptCount val="58"/>
                <c:pt idx="23">
                  <c:v>0.688888888888889</c:v>
                </c:pt>
                <c:pt idx="24">
                  <c:v>0.714285714285714</c:v>
                </c:pt>
                <c:pt idx="25">
                  <c:v>0.660377358490566</c:v>
                </c:pt>
                <c:pt idx="26">
                  <c:v>0.74</c:v>
                </c:pt>
                <c:pt idx="27">
                  <c:v>0.681818181818182</c:v>
                </c:pt>
                <c:pt idx="28">
                  <c:v>0.530612244897959</c:v>
                </c:pt>
                <c:pt idx="29">
                  <c:v>0.697674418604651</c:v>
                </c:pt>
                <c:pt idx="30">
                  <c:v>0.666666666666667</c:v>
                </c:pt>
                <c:pt idx="31">
                  <c:v>0.72093023255814</c:v>
                </c:pt>
                <c:pt idx="32">
                  <c:v>0.743589743589744</c:v>
                </c:pt>
                <c:pt idx="33">
                  <c:v>0.666666666666667</c:v>
                </c:pt>
                <c:pt idx="34">
                  <c:v>0.722222222222222</c:v>
                </c:pt>
                <c:pt idx="35">
                  <c:v>0.631578947368421</c:v>
                </c:pt>
                <c:pt idx="36">
                  <c:v>0.702702702702703</c:v>
                </c:pt>
                <c:pt idx="37">
                  <c:v>0.75</c:v>
                </c:pt>
                <c:pt idx="38">
                  <c:v>0.6</c:v>
                </c:pt>
                <c:pt idx="39">
                  <c:v>0.622222222222222</c:v>
                </c:pt>
                <c:pt idx="40">
                  <c:v>0.645833333333333</c:v>
                </c:pt>
                <c:pt idx="41">
                  <c:v>0.64</c:v>
                </c:pt>
                <c:pt idx="42">
                  <c:v>0.595744680851064</c:v>
                </c:pt>
                <c:pt idx="43">
                  <c:v>0.568627450980392</c:v>
                </c:pt>
                <c:pt idx="44">
                  <c:v>0.425925925925926</c:v>
                </c:pt>
                <c:pt idx="45">
                  <c:v>0.583333333333333</c:v>
                </c:pt>
                <c:pt idx="46">
                  <c:v>0.51063829787234</c:v>
                </c:pt>
                <c:pt idx="47">
                  <c:v>0.521739130434783</c:v>
                </c:pt>
                <c:pt idx="48">
                  <c:v>0.51063829787234</c:v>
                </c:pt>
                <c:pt idx="49">
                  <c:v>0.64</c:v>
                </c:pt>
                <c:pt idx="50">
                  <c:v>0.695652173913044</c:v>
                </c:pt>
                <c:pt idx="51">
                  <c:v>0.605263157894737</c:v>
                </c:pt>
                <c:pt idx="52">
                  <c:v>0.522727272727273</c:v>
                </c:pt>
                <c:pt idx="53">
                  <c:v>0.421052631578947</c:v>
                </c:pt>
                <c:pt idx="56">
                  <c:v>0.551724137931035</c:v>
                </c:pt>
                <c:pt idx="57">
                  <c:v>0.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210453"/>
        <c:axId val="96542264"/>
      </c:lineChart>
      <c:catAx>
        <c:axId val="56210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42264"/>
        <c:crossesAt val="0"/>
        <c:auto val="1"/>
        <c:lblAlgn val="ctr"/>
        <c:lblOffset val="100"/>
        <c:noMultiLvlLbl val="0"/>
      </c:catAx>
      <c:valAx>
        <c:axId val="9654226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1045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4413769002272"/>
          <c:y val="0.457741107952576"/>
          <c:w val="0.106325353835401"/>
          <c:h val="0.0856271233446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6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4" topLeftCell="BD5" activePane="bottomRight" state="frozen"/>
      <selection pane="topLeft" activeCell="A1" activeCellId="0" sqref="A1"/>
      <selection pane="topRight" activeCell="BD1" activeCellId="0" sqref="BD1"/>
      <selection pane="bottomLeft" activeCell="A5" activeCellId="0" sqref="A5"/>
      <selection pane="bottomRight" activeCell="BI1" activeCellId="0" sqref="BI1:BI2"/>
    </sheetView>
  </sheetViews>
  <sheetFormatPr defaultColWidth="11.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09"/>
    <col collapsed="false" customWidth="true" hidden="false" outlineLevel="0" max="3" min="3" style="1" width="8.99"/>
    <col collapsed="false" customWidth="true" hidden="false" outlineLevel="0" max="6" min="4" style="1" width="7.33"/>
    <col collapsed="false" customWidth="true" hidden="false" outlineLevel="0" max="7" min="7" style="1" width="8.99"/>
    <col collapsed="false" customWidth="true" hidden="false" outlineLevel="0" max="16" min="8" style="1" width="7.33"/>
    <col collapsed="false" customWidth="true" hidden="false" outlineLevel="0" max="17" min="17" style="1" width="8.99"/>
    <col collapsed="false" customWidth="true" hidden="false" outlineLevel="0" max="26" min="18" style="1" width="7.33"/>
    <col collapsed="false" customWidth="true" hidden="false" outlineLevel="0" max="27" min="27" style="1" width="8.99"/>
    <col collapsed="false" customWidth="true" hidden="false" outlineLevel="0" max="32" min="28" style="1" width="7.33"/>
    <col collapsed="false" customWidth="true" hidden="false" outlineLevel="0" max="34" min="33" style="3" width="7.33"/>
    <col collapsed="false" customWidth="true" hidden="false" outlineLevel="0" max="35" min="35" style="4" width="7.33"/>
    <col collapsed="false" customWidth="true" hidden="false" outlineLevel="0" max="36" min="36" style="1" width="7.33"/>
    <col collapsed="false" customWidth="true" hidden="false" outlineLevel="0" max="37" min="37" style="5" width="8.99"/>
    <col collapsed="false" customWidth="true" hidden="false" outlineLevel="0" max="38" min="38" style="6" width="7.1"/>
    <col collapsed="false" customWidth="true" hidden="false" outlineLevel="0" max="41" min="39" style="0" width="7.1"/>
    <col collapsed="false" customWidth="true" hidden="false" outlineLevel="0" max="42" min="42" style="7" width="7.1"/>
    <col collapsed="false" customWidth="true" hidden="false" outlineLevel="0" max="44" min="43" style="0" width="7.1"/>
    <col collapsed="false" customWidth="true" hidden="false" outlineLevel="0" max="45" min="45" style="0" width="8.54"/>
    <col collapsed="false" customWidth="true" hidden="false" outlineLevel="0" max="46" min="46" style="8" width="8.54"/>
    <col collapsed="false" customWidth="true" hidden="false" outlineLevel="0" max="47" min="47" style="9" width="8.54"/>
    <col collapsed="false" customWidth="true" hidden="false" outlineLevel="0" max="48" min="48" style="10" width="8.43"/>
    <col collapsed="false" customWidth="true" hidden="false" outlineLevel="0" max="49" min="49" style="11" width="8.54"/>
    <col collapsed="false" customWidth="true" hidden="false" outlineLevel="0" max="53" min="50" style="12" width="8.54"/>
    <col collapsed="false" customWidth="true" hidden="false" outlineLevel="0" max="57" min="54" style="13" width="8.54"/>
    <col collapsed="false" customWidth="true" hidden="false" outlineLevel="0" max="58" min="58" style="14" width="8.54"/>
    <col collapsed="false" customWidth="true" hidden="false" outlineLevel="0" max="59" min="59" style="14" width="5.88"/>
    <col collapsed="false" customWidth="true" hidden="false" outlineLevel="0" max="60" min="60" style="15" width="5.88"/>
    <col collapsed="false" customWidth="true" hidden="false" outlineLevel="0" max="61" min="61" style="13" width="8.54"/>
    <col collapsed="false" customWidth="true" hidden="false" outlineLevel="0" max="62" min="62" style="16" width="7.1"/>
    <col collapsed="false" customWidth="true" hidden="false" outlineLevel="0" max="63" min="63" style="17" width="7.43"/>
    <col collapsed="false" customWidth="true" hidden="false" outlineLevel="0" max="64" min="64" style="17" width="7.54"/>
    <col collapsed="false" customWidth="true" hidden="false" outlineLevel="0" max="65" min="65" style="17" width="6.66"/>
    <col collapsed="false" customWidth="true" hidden="false" outlineLevel="0" max="66" min="66" style="17" width="5.33"/>
    <col collapsed="false" customWidth="false" hidden="false" outlineLevel="0" max="257" min="67" style="18" width="11.54"/>
  </cols>
  <sheetData>
    <row r="1" customFormat="false" ht="17.4" hidden="false" customHeight="false" outlineLevel="0" collapsed="false">
      <c r="A1" s="19" t="s">
        <v>0</v>
      </c>
      <c r="C1" s="20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 t="n">
        <v>79</v>
      </c>
      <c r="S1" s="21" t="n">
        <v>82</v>
      </c>
      <c r="T1" s="21"/>
      <c r="U1" s="21"/>
      <c r="V1" s="21"/>
      <c r="W1" s="21"/>
      <c r="X1" s="21"/>
      <c r="Y1" s="21"/>
      <c r="Z1" s="22" t="n">
        <v>60</v>
      </c>
      <c r="AA1" s="22" t="n">
        <v>59</v>
      </c>
      <c r="AB1" s="22" t="n">
        <v>51</v>
      </c>
      <c r="AC1" s="22" t="n">
        <v>53</v>
      </c>
      <c r="AD1" s="22" t="n">
        <v>45</v>
      </c>
      <c r="AE1" s="22" t="n">
        <v>40</v>
      </c>
      <c r="AF1" s="22" t="n">
        <v>47</v>
      </c>
      <c r="AG1" s="22" t="n">
        <v>40</v>
      </c>
      <c r="AH1" s="22" t="n">
        <v>41</v>
      </c>
      <c r="AI1" s="22" t="n">
        <v>40</v>
      </c>
      <c r="AJ1" s="22" t="n">
        <v>32</v>
      </c>
      <c r="AK1" s="22" t="n">
        <v>34</v>
      </c>
      <c r="AL1" s="22" t="n">
        <v>30</v>
      </c>
      <c r="AM1" s="22" t="n">
        <v>30</v>
      </c>
      <c r="AN1" s="22" t="n">
        <v>31</v>
      </c>
      <c r="AO1" s="22" t="n">
        <v>29</v>
      </c>
      <c r="AP1" s="21" t="n">
        <v>29</v>
      </c>
      <c r="AQ1" s="22" t="n">
        <v>27</v>
      </c>
      <c r="AR1" s="22" t="n">
        <v>29</v>
      </c>
      <c r="AS1" s="22" t="n">
        <v>28</v>
      </c>
      <c r="AT1" s="22" t="n">
        <v>27</v>
      </c>
      <c r="AU1" s="22" t="n">
        <v>34</v>
      </c>
      <c r="AV1" s="23" t="n">
        <v>40</v>
      </c>
      <c r="AW1" s="24" t="n">
        <v>33</v>
      </c>
      <c r="AX1" s="25" t="n">
        <v>35</v>
      </c>
      <c r="AY1" s="25" t="n">
        <f aca="false">8+8+11</f>
        <v>27</v>
      </c>
      <c r="AZ1" s="25" t="n">
        <f aca="false">9+10+14</f>
        <v>33</v>
      </c>
      <c r="BA1" s="25" t="n">
        <f aca="false">9+10+14</f>
        <v>33</v>
      </c>
      <c r="BB1" s="26" t="n">
        <f aca="false">4+9+13</f>
        <v>26</v>
      </c>
      <c r="BC1" s="26" t="n">
        <f aca="false">4+13+11+5</f>
        <v>33</v>
      </c>
      <c r="BD1" s="25" t="n">
        <f aca="false">9+7+9+5</f>
        <v>30</v>
      </c>
      <c r="BE1" s="27" t="s">
        <v>1</v>
      </c>
      <c r="BF1" s="27"/>
      <c r="BG1" s="25" t="n">
        <f aca="false">4+8+4+6</f>
        <v>22</v>
      </c>
      <c r="BH1" s="25" t="n">
        <f aca="false">2+11+2+6</f>
        <v>21</v>
      </c>
      <c r="BI1" s="26" t="n">
        <f aca="false">0+9+3+5</f>
        <v>17</v>
      </c>
      <c r="BJ1" s="28" t="s">
        <v>2</v>
      </c>
      <c r="BL1" s="29" t="s">
        <v>3</v>
      </c>
      <c r="BM1" s="30" t="s">
        <v>4</v>
      </c>
    </row>
    <row r="2" customFormat="false" ht="16.2" hidden="false" customHeight="false" outlineLevel="0" collapsed="false">
      <c r="A2" s="31" t="s">
        <v>5</v>
      </c>
      <c r="C2" s="32" t="n">
        <f aca="false">COUNTA(C5:C6001)</f>
        <v>96</v>
      </c>
      <c r="D2" s="33" t="n">
        <f aca="false">COUNTA(D5:D6001)</f>
        <v>118</v>
      </c>
      <c r="E2" s="33" t="n">
        <f aca="false">COUNTA(E5:E6001)</f>
        <v>95</v>
      </c>
      <c r="F2" s="33" t="n">
        <f aca="false">COUNTA(F5:F6001)</f>
        <v>113</v>
      </c>
      <c r="G2" s="33" t="n">
        <f aca="false">COUNTA(G5:G6001)</f>
        <v>130</v>
      </c>
      <c r="H2" s="33" t="n">
        <f aca="false">COUNTA(H5:H6001)</f>
        <v>103</v>
      </c>
      <c r="I2" s="33" t="n">
        <f aca="false">COUNTA(I5:I6001)</f>
        <v>135</v>
      </c>
      <c r="J2" s="33" t="n">
        <f aca="false">COUNTA(J5:J6001)</f>
        <v>96</v>
      </c>
      <c r="K2" s="33" t="n">
        <f aca="false">COUNTA(K5:K6001)</f>
        <v>91</v>
      </c>
      <c r="L2" s="33" t="n">
        <f aca="false">COUNTA(L5:L6001)</f>
        <v>88</v>
      </c>
      <c r="M2" s="33" t="n">
        <f aca="false">COUNTA(M5:M6001)</f>
        <v>88</v>
      </c>
      <c r="N2" s="33" t="n">
        <f aca="false">COUNTA(N5:N6001)</f>
        <v>102</v>
      </c>
      <c r="O2" s="33" t="n">
        <f aca="false">COUNTA(O5:O6001)</f>
        <v>95</v>
      </c>
      <c r="P2" s="33" t="n">
        <f aca="false">COUNTA(P5:P6001)</f>
        <v>101</v>
      </c>
      <c r="Q2" s="33" t="n">
        <f aca="false">COUNTA(Q5:Q6001)</f>
        <v>113</v>
      </c>
      <c r="R2" s="33" t="n">
        <f aca="false">COUNTA(R5:R6001)</f>
        <v>113</v>
      </c>
      <c r="S2" s="33" t="n">
        <f aca="false">COUNTA(S5:S6001)</f>
        <v>122</v>
      </c>
      <c r="T2" s="33" t="n">
        <f aca="false">COUNTA(T5:T6001)</f>
        <v>114</v>
      </c>
      <c r="U2" s="33" t="n">
        <f aca="false">COUNTA(U5:U6001)</f>
        <v>108</v>
      </c>
      <c r="V2" s="33" t="n">
        <f aca="false">COUNTA(V5:V6001)</f>
        <v>115</v>
      </c>
      <c r="W2" s="33" t="n">
        <f aca="false">COUNTA(W5:W6001)</f>
        <v>116</v>
      </c>
      <c r="X2" s="33" t="n">
        <f aca="false">COUNTA(X5:X6001)</f>
        <v>106</v>
      </c>
      <c r="Y2" s="33" t="n">
        <f aca="false">COUNTA(Y5:Y6001)</f>
        <v>97</v>
      </c>
      <c r="Z2" s="33" t="n">
        <f aca="false">COUNTA(Z5:Z6001)</f>
        <v>89</v>
      </c>
      <c r="AA2" s="33" t="n">
        <f aca="false">COUNTA(AA5:AA6001)</f>
        <v>78</v>
      </c>
      <c r="AB2" s="33" t="n">
        <f aca="false">COUNTA(AB5:AB6001)</f>
        <v>89</v>
      </c>
      <c r="AC2" s="33" t="n">
        <f aca="false">COUNTA(AC5:AC6001)</f>
        <v>85</v>
      </c>
      <c r="AD2" s="33" t="n">
        <f aca="false">COUNTA(AD5:AD6001)</f>
        <v>73</v>
      </c>
      <c r="AE2" s="33" t="n">
        <f aca="false">COUNTA(AE5:AE6001)</f>
        <v>72</v>
      </c>
      <c r="AF2" s="33" t="n">
        <f aca="false">COUNTA(AF5:AF6001)</f>
        <v>66</v>
      </c>
      <c r="AG2" s="33" t="n">
        <f aca="false">COUNTA(AG5:AG6001)</f>
        <v>57</v>
      </c>
      <c r="AH2" s="33" t="n">
        <f aca="false">COUNTA(AH5:AH6001)</f>
        <v>61</v>
      </c>
      <c r="AI2" s="33" t="n">
        <f aca="false">COUNTA(AI5:AI6001)</f>
        <v>63</v>
      </c>
      <c r="AJ2" s="33" t="n">
        <f aca="false">COUNTA(AJ5:AJ6001)</f>
        <v>60</v>
      </c>
      <c r="AK2" s="33" t="n">
        <f aca="false">COUNTA(AK5:AK6001)</f>
        <v>52</v>
      </c>
      <c r="AL2" s="33" t="n">
        <f aca="false">COUNTA(AL5:AL6001)</f>
        <v>59</v>
      </c>
      <c r="AM2" s="33" t="n">
        <f aca="false">COUNTA(AM5:AM6001)</f>
        <v>66</v>
      </c>
      <c r="AN2" s="33" t="n">
        <f aca="false">COUNTA(AN5:AN6001)</f>
        <v>82</v>
      </c>
      <c r="AO2" s="33" t="n">
        <f aca="false">COUNTA(AO5:AO6001)</f>
        <v>68</v>
      </c>
      <c r="AP2" s="33" t="n">
        <f aca="false">COUNTA(AP5:AP6001)</f>
        <v>56</v>
      </c>
      <c r="AQ2" s="33" t="n">
        <f aca="false">COUNTA(AQ5:AQ6001)</f>
        <v>67</v>
      </c>
      <c r="AR2" s="33" t="n">
        <f aca="false">COUNTA(AR5:AR6001)</f>
        <v>68</v>
      </c>
      <c r="AS2" s="33" t="n">
        <f aca="false">COUNTA(AS5:AS6001)</f>
        <v>60</v>
      </c>
      <c r="AT2" s="33" t="n">
        <f aca="false">COUNTA(AT5:AT6001)</f>
        <v>58</v>
      </c>
      <c r="AU2" s="33" t="n">
        <f aca="false">COUNTA(AU5:AU6001)</f>
        <v>68</v>
      </c>
      <c r="AV2" s="33" t="n">
        <f aca="false">COUNTA(AV5:AV6001)</f>
        <v>62</v>
      </c>
      <c r="AW2" s="33" t="n">
        <f aca="false">COUNTA(AW5:AW6001)</f>
        <v>67</v>
      </c>
      <c r="AX2" s="34" t="n">
        <f aca="false">COUNTA(AX5:AX6001)</f>
        <v>64</v>
      </c>
      <c r="AY2" s="34" t="n">
        <f aca="false">COUNTA(AY5:AY6001)</f>
        <v>52</v>
      </c>
      <c r="AZ2" s="34" t="n">
        <f aca="false">COUNTA(AZ5:AZ6001)</f>
        <v>53</v>
      </c>
      <c r="BA2" s="34" t="n">
        <f aca="false">COUNTA(BA5:BA6001)</f>
        <v>59</v>
      </c>
      <c r="BB2" s="35" t="n">
        <f aca="false">COUNTA(BB5:BB6001)</f>
        <v>50</v>
      </c>
      <c r="BC2" s="35" t="n">
        <f aca="false">COUNTA(BC5:BC6001)</f>
        <v>53</v>
      </c>
      <c r="BD2" s="34" t="n">
        <f aca="false">COUNTA(BD5:BD6001)</f>
        <v>59</v>
      </c>
      <c r="BE2" s="36" t="n">
        <f aca="false">COUNTA(BE5:BE6001)</f>
        <v>26</v>
      </c>
      <c r="BF2" s="36"/>
      <c r="BG2" s="34" t="n">
        <f aca="false">COUNTA(BG5:BG6001)</f>
        <v>45</v>
      </c>
      <c r="BH2" s="34" t="n">
        <f aca="false">8+15+10+8</f>
        <v>41</v>
      </c>
      <c r="BI2" s="35" t="n">
        <f aca="false">4+20+13+6</f>
        <v>43</v>
      </c>
      <c r="BJ2" s="37" t="s">
        <v>6</v>
      </c>
      <c r="BK2" s="38"/>
      <c r="BN2" s="17" t="s">
        <v>7</v>
      </c>
    </row>
    <row r="3" customFormat="false" ht="17.4" hidden="false" customHeight="false" outlineLevel="0" collapsed="false">
      <c r="A3" s="19"/>
      <c r="C3" s="39" t="n">
        <f aca="false">C1/C2</f>
        <v>0</v>
      </c>
      <c r="D3" s="39" t="n">
        <f aca="false">D1/D2</f>
        <v>0</v>
      </c>
      <c r="E3" s="39" t="n">
        <f aca="false">E1/E2</f>
        <v>0</v>
      </c>
      <c r="F3" s="39" t="n">
        <f aca="false">F1/F2</f>
        <v>0</v>
      </c>
      <c r="G3" s="39" t="n">
        <f aca="false">G1/G2</f>
        <v>0</v>
      </c>
      <c r="H3" s="39" t="n">
        <f aca="false">H1/H2</f>
        <v>0</v>
      </c>
      <c r="I3" s="39" t="n">
        <f aca="false">I1/I2</f>
        <v>0</v>
      </c>
      <c r="J3" s="39" t="n">
        <f aca="false">J1/J2</f>
        <v>0</v>
      </c>
      <c r="K3" s="39" t="n">
        <f aca="false">K1/K2</f>
        <v>0</v>
      </c>
      <c r="L3" s="39" t="n">
        <f aca="false">L1/L2</f>
        <v>0</v>
      </c>
      <c r="M3" s="39" t="n">
        <f aca="false">M1/M2</f>
        <v>0</v>
      </c>
      <c r="N3" s="39" t="n">
        <f aca="false">N1/N2</f>
        <v>0</v>
      </c>
      <c r="O3" s="39" t="n">
        <f aca="false">O1/O2</f>
        <v>0</v>
      </c>
      <c r="P3" s="39" t="n">
        <f aca="false">P1/P2</f>
        <v>0</v>
      </c>
      <c r="Q3" s="39" t="n">
        <f aca="false">Q1/Q2</f>
        <v>0</v>
      </c>
      <c r="R3" s="39" t="n">
        <f aca="false">R1/R2</f>
        <v>0.699115044247788</v>
      </c>
      <c r="S3" s="39" t="n">
        <f aca="false">S1/S2</f>
        <v>0.672131147540984</v>
      </c>
      <c r="T3" s="39" t="n">
        <f aca="false">T1/T2</f>
        <v>0</v>
      </c>
      <c r="U3" s="39" t="n">
        <f aca="false">U1/U2</f>
        <v>0</v>
      </c>
      <c r="V3" s="39" t="n">
        <f aca="false">V1/V2</f>
        <v>0</v>
      </c>
      <c r="W3" s="39" t="n">
        <f aca="false">W1/W2</f>
        <v>0</v>
      </c>
      <c r="X3" s="39" t="n">
        <f aca="false">X1/X2</f>
        <v>0</v>
      </c>
      <c r="Y3" s="39" t="n">
        <f aca="false">Y1/Y2</f>
        <v>0</v>
      </c>
      <c r="Z3" s="39" t="n">
        <f aca="false">Z1/Z2</f>
        <v>0.674157303370787</v>
      </c>
      <c r="AA3" s="39" t="n">
        <f aca="false">AA1/AA2</f>
        <v>0.756410256410256</v>
      </c>
      <c r="AB3" s="39" t="n">
        <f aca="false">AB1/AB2</f>
        <v>0.573033707865169</v>
      </c>
      <c r="AC3" s="39" t="n">
        <f aca="false">AC1/AC2</f>
        <v>0.623529411764706</v>
      </c>
      <c r="AD3" s="39" t="n">
        <f aca="false">AD1/AD2</f>
        <v>0.616438356164384</v>
      </c>
      <c r="AE3" s="39" t="n">
        <f aca="false">AE1/AE2</f>
        <v>0.555555555555556</v>
      </c>
      <c r="AF3" s="39" t="n">
        <f aca="false">AF1/AF2</f>
        <v>0.712121212121212</v>
      </c>
      <c r="AG3" s="39" t="n">
        <f aca="false">AG1/AG2</f>
        <v>0.701754385964912</v>
      </c>
      <c r="AH3" s="39" t="n">
        <f aca="false">AH1/AH2</f>
        <v>0.672131147540984</v>
      </c>
      <c r="AI3" s="39" t="n">
        <f aca="false">AI1/AI2</f>
        <v>0.634920634920635</v>
      </c>
      <c r="AJ3" s="39" t="n">
        <f aca="false">AJ1/AJ2</f>
        <v>0.533333333333333</v>
      </c>
      <c r="AK3" s="39" t="n">
        <f aca="false">AK1/AK2</f>
        <v>0.653846153846154</v>
      </c>
      <c r="AL3" s="39" t="n">
        <f aca="false">AL1/AL2</f>
        <v>0.508474576271186</v>
      </c>
      <c r="AM3" s="39" t="n">
        <f aca="false">AM1/AM2</f>
        <v>0.454545454545455</v>
      </c>
      <c r="AN3" s="39" t="n">
        <f aca="false">AN1/AN2</f>
        <v>0.378048780487805</v>
      </c>
      <c r="AO3" s="39" t="n">
        <f aca="false">AO1/AO2</f>
        <v>0.426470588235294</v>
      </c>
      <c r="AP3" s="39" t="n">
        <f aca="false">AP1/AP2</f>
        <v>0.517857142857143</v>
      </c>
      <c r="AQ3" s="39" t="n">
        <f aca="false">AQ1/AQ2</f>
        <v>0.402985074626866</v>
      </c>
      <c r="AR3" s="39" t="n">
        <f aca="false">AR1/AR2</f>
        <v>0.426470588235294</v>
      </c>
      <c r="AS3" s="39" t="n">
        <f aca="false">AS1/AS2</f>
        <v>0.466666666666667</v>
      </c>
      <c r="AT3" s="39" t="n">
        <f aca="false">AT1/AT2</f>
        <v>0.46551724137931</v>
      </c>
      <c r="AU3" s="39" t="n">
        <f aca="false">AU1/AU2</f>
        <v>0.5</v>
      </c>
      <c r="AV3" s="39" t="n">
        <f aca="false">AV1/AV2</f>
        <v>0.645161290322581</v>
      </c>
      <c r="AW3" s="39" t="n">
        <f aca="false">AW1/AW2</f>
        <v>0.492537313432836</v>
      </c>
      <c r="AX3" s="39" t="n">
        <f aca="false">AX1/AX2</f>
        <v>0.546875</v>
      </c>
      <c r="AY3" s="39" t="n">
        <f aca="false">AY1/AY2</f>
        <v>0.519230769230769</v>
      </c>
      <c r="AZ3" s="39" t="n">
        <f aca="false">AZ1/AZ2</f>
        <v>0.622641509433962</v>
      </c>
      <c r="BA3" s="39" t="n">
        <f aca="false">BA1/BA2</f>
        <v>0.559322033898305</v>
      </c>
      <c r="BB3" s="40" t="n">
        <f aca="false">BB1/BB2</f>
        <v>0.52</v>
      </c>
      <c r="BC3" s="40" t="n">
        <f aca="false">BC1/BC2</f>
        <v>0.622641509433962</v>
      </c>
      <c r="BD3" s="39" t="n">
        <f aca="false">BD1/BD2</f>
        <v>0.508474576271186</v>
      </c>
      <c r="BE3" s="41"/>
      <c r="BF3" s="41"/>
      <c r="BG3" s="39" t="n">
        <f aca="false">BG1/BG2</f>
        <v>0.488888888888889</v>
      </c>
      <c r="BH3" s="39" t="n">
        <f aca="false">BH1/BH2</f>
        <v>0.51219512195122</v>
      </c>
      <c r="BI3" s="39" t="n">
        <f aca="false">BI1/BI2</f>
        <v>0.395348837209302</v>
      </c>
      <c r="BJ3" s="42"/>
      <c r="BK3" s="43"/>
      <c r="BL3" s="44"/>
      <c r="BM3" s="44"/>
      <c r="BN3" s="44"/>
    </row>
    <row r="4" s="52" customFormat="true" ht="13.2" hidden="false" customHeight="false" outlineLevel="0" collapsed="false">
      <c r="A4" s="7" t="s">
        <v>8</v>
      </c>
      <c r="B4" s="45" t="s">
        <v>9</v>
      </c>
      <c r="C4" s="7" t="n">
        <v>1966</v>
      </c>
      <c r="D4" s="7" t="n">
        <v>67</v>
      </c>
      <c r="E4" s="7" t="n">
        <v>68</v>
      </c>
      <c r="F4" s="7" t="n">
        <v>69</v>
      </c>
      <c r="G4" s="7" t="n">
        <v>1970</v>
      </c>
      <c r="H4" s="7" t="n">
        <v>71</v>
      </c>
      <c r="I4" s="7" t="n">
        <v>72</v>
      </c>
      <c r="J4" s="7" t="n">
        <v>73</v>
      </c>
      <c r="K4" s="7" t="n">
        <v>74</v>
      </c>
      <c r="L4" s="7" t="n">
        <v>75</v>
      </c>
      <c r="M4" s="7" t="n">
        <v>76</v>
      </c>
      <c r="N4" s="7" t="n">
        <v>77</v>
      </c>
      <c r="O4" s="7" t="n">
        <v>78</v>
      </c>
      <c r="P4" s="7" t="n">
        <v>79</v>
      </c>
      <c r="Q4" s="7" t="n">
        <v>1980</v>
      </c>
      <c r="R4" s="7" t="n">
        <v>81</v>
      </c>
      <c r="S4" s="7" t="n">
        <v>82</v>
      </c>
      <c r="T4" s="7" t="n">
        <v>83</v>
      </c>
      <c r="U4" s="7" t="n">
        <v>84</v>
      </c>
      <c r="V4" s="7" t="n">
        <v>85</v>
      </c>
      <c r="W4" s="7" t="n">
        <v>86</v>
      </c>
      <c r="X4" s="7" t="n">
        <v>87</v>
      </c>
      <c r="Y4" s="7" t="n">
        <v>88</v>
      </c>
      <c r="Z4" s="7" t="n">
        <v>89</v>
      </c>
      <c r="AA4" s="7" t="n">
        <v>1990</v>
      </c>
      <c r="AB4" s="7" t="n">
        <v>91</v>
      </c>
      <c r="AC4" s="7" t="n">
        <v>92</v>
      </c>
      <c r="AD4" s="7" t="n">
        <v>93</v>
      </c>
      <c r="AE4" s="7" t="n">
        <v>94</v>
      </c>
      <c r="AF4" s="7" t="n">
        <v>95</v>
      </c>
      <c r="AG4" s="7" t="n">
        <v>96</v>
      </c>
      <c r="AH4" s="7" t="n">
        <v>97</v>
      </c>
      <c r="AI4" s="7" t="n">
        <v>98</v>
      </c>
      <c r="AJ4" s="7" t="n">
        <v>99</v>
      </c>
      <c r="AK4" s="46" t="n">
        <v>2000</v>
      </c>
      <c r="AL4" s="6" t="s">
        <v>10</v>
      </c>
      <c r="AM4" s="6" t="s">
        <v>11</v>
      </c>
      <c r="AN4" s="6" t="s">
        <v>12</v>
      </c>
      <c r="AO4" s="5" t="s">
        <v>13</v>
      </c>
      <c r="AP4" s="5" t="s">
        <v>14</v>
      </c>
      <c r="AQ4" s="5" t="s">
        <v>15</v>
      </c>
      <c r="AR4" s="5" t="s">
        <v>16</v>
      </c>
      <c r="AS4" s="5" t="s">
        <v>17</v>
      </c>
      <c r="AT4" s="47" t="s">
        <v>18</v>
      </c>
      <c r="AU4" s="47" t="s">
        <v>19</v>
      </c>
      <c r="AV4" s="48" t="n">
        <v>11</v>
      </c>
      <c r="AW4" s="48" t="n">
        <v>12</v>
      </c>
      <c r="AX4" s="12" t="n">
        <v>2013</v>
      </c>
      <c r="AY4" s="12" t="n">
        <v>2014</v>
      </c>
      <c r="AZ4" s="12" t="n">
        <v>2015</v>
      </c>
      <c r="BA4" s="12" t="n">
        <v>2016</v>
      </c>
      <c r="BB4" s="13" t="n">
        <v>2017</v>
      </c>
      <c r="BC4" s="13" t="n">
        <v>2018</v>
      </c>
      <c r="BD4" s="12" t="n">
        <v>2019</v>
      </c>
      <c r="BE4" s="49" t="n">
        <v>2020</v>
      </c>
      <c r="BF4" s="49" t="n">
        <v>2021</v>
      </c>
      <c r="BG4" s="12" t="n">
        <v>2022</v>
      </c>
      <c r="BH4" s="15" t="n">
        <v>2023</v>
      </c>
      <c r="BI4" s="13" t="n">
        <v>2024</v>
      </c>
      <c r="BJ4" s="50" t="s">
        <v>20</v>
      </c>
      <c r="BK4" s="50" t="s">
        <v>21</v>
      </c>
      <c r="BL4" s="51" t="s">
        <v>22</v>
      </c>
      <c r="BM4" s="50" t="s">
        <v>23</v>
      </c>
      <c r="BN4" s="50" t="s">
        <v>24</v>
      </c>
    </row>
    <row r="5" customFormat="false" ht="13.2" hidden="false" customHeight="false" outlineLevel="0" collapsed="false">
      <c r="A5" s="53" t="n">
        <v>1</v>
      </c>
      <c r="B5" s="54" t="s">
        <v>25</v>
      </c>
      <c r="H5" s="1" t="s">
        <v>20</v>
      </c>
      <c r="I5" s="1" t="s">
        <v>23</v>
      </c>
      <c r="K5" s="1" t="s">
        <v>20</v>
      </c>
      <c r="L5" s="1" t="s">
        <v>20</v>
      </c>
      <c r="M5" s="1" t="s">
        <v>20</v>
      </c>
      <c r="N5" s="1" t="s">
        <v>20</v>
      </c>
      <c r="O5" s="1" t="s">
        <v>20</v>
      </c>
      <c r="P5" s="1" t="s">
        <v>20</v>
      </c>
      <c r="Q5" s="1" t="s">
        <v>20</v>
      </c>
      <c r="R5" s="1" t="s">
        <v>20</v>
      </c>
      <c r="S5" s="1" t="s">
        <v>20</v>
      </c>
      <c r="T5" s="1" t="s">
        <v>20</v>
      </c>
      <c r="V5" s="1" t="s">
        <v>20</v>
      </c>
      <c r="W5" s="1" t="s">
        <v>20</v>
      </c>
      <c r="X5" s="1" t="s">
        <v>20</v>
      </c>
      <c r="Y5" s="1" t="s">
        <v>20</v>
      </c>
      <c r="AB5" s="1" t="n">
        <v>3</v>
      </c>
      <c r="AC5" s="1" t="s">
        <v>20</v>
      </c>
      <c r="AD5" s="1" t="s">
        <v>20</v>
      </c>
      <c r="AE5" s="1" t="s">
        <v>20</v>
      </c>
      <c r="AF5" s="1" t="s">
        <v>20</v>
      </c>
      <c r="AG5" s="1" t="n">
        <v>3</v>
      </c>
      <c r="AH5" s="1" t="n">
        <v>2</v>
      </c>
      <c r="AI5" s="7" t="s">
        <v>20</v>
      </c>
      <c r="AJ5" s="1" t="n">
        <v>3</v>
      </c>
      <c r="AK5" s="5" t="s">
        <v>20</v>
      </c>
      <c r="AL5" s="6" t="s">
        <v>26</v>
      </c>
      <c r="AM5" s="6" t="s">
        <v>27</v>
      </c>
      <c r="AN5" s="6" t="s">
        <v>27</v>
      </c>
      <c r="AO5" s="5" t="s">
        <v>26</v>
      </c>
      <c r="AP5" s="7" t="n">
        <v>2</v>
      </c>
      <c r="AQ5" s="7" t="s">
        <v>20</v>
      </c>
      <c r="AR5" s="5" t="s">
        <v>28</v>
      </c>
      <c r="AS5" s="5" t="s">
        <v>20</v>
      </c>
      <c r="AT5" s="47" t="s">
        <v>28</v>
      </c>
      <c r="AU5" s="55" t="s">
        <v>20</v>
      </c>
      <c r="AV5" s="56" t="s">
        <v>20</v>
      </c>
      <c r="AW5" s="56" t="s">
        <v>20</v>
      </c>
      <c r="AX5" s="56" t="s">
        <v>20</v>
      </c>
      <c r="AY5" s="56" t="s">
        <v>20</v>
      </c>
      <c r="AZ5" s="56" t="s">
        <v>20</v>
      </c>
      <c r="BA5" s="56" t="s">
        <v>20</v>
      </c>
      <c r="BB5" s="57" t="s">
        <v>20</v>
      </c>
      <c r="BC5" s="57" t="s">
        <v>26</v>
      </c>
      <c r="BD5" s="57" t="s">
        <v>26</v>
      </c>
      <c r="BE5" s="57"/>
      <c r="BF5" s="58"/>
      <c r="BG5" s="59" t="s">
        <v>28</v>
      </c>
      <c r="BH5" s="59" t="s">
        <v>20</v>
      </c>
      <c r="BI5" s="60" t="s">
        <v>20</v>
      </c>
      <c r="BJ5" s="16" t="n">
        <v>45</v>
      </c>
      <c r="BK5" s="17" t="n">
        <v>4</v>
      </c>
      <c r="BL5" s="17" t="n">
        <v>12</v>
      </c>
      <c r="BM5" s="17" t="n">
        <v>3</v>
      </c>
      <c r="BN5" s="17" t="n">
        <v>15</v>
      </c>
    </row>
    <row r="6" customFormat="false" ht="13.2" hidden="false" customHeight="false" outlineLevel="0" collapsed="false">
      <c r="A6" s="1" t="n">
        <f aca="false">A5+1</f>
        <v>2</v>
      </c>
      <c r="B6" s="61" t="s">
        <v>29</v>
      </c>
      <c r="H6" s="1" t="s">
        <v>20</v>
      </c>
      <c r="I6" s="1" t="s">
        <v>20</v>
      </c>
      <c r="J6" s="1" t="s">
        <v>20</v>
      </c>
      <c r="K6" s="1" t="s">
        <v>20</v>
      </c>
      <c r="L6" s="1" t="s">
        <v>20</v>
      </c>
      <c r="M6" s="1" t="s">
        <v>20</v>
      </c>
      <c r="N6" s="1" t="s">
        <v>20</v>
      </c>
      <c r="O6" s="1" t="s">
        <v>20</v>
      </c>
      <c r="P6" s="1" t="s">
        <v>20</v>
      </c>
      <c r="Q6" s="1" t="s">
        <v>20</v>
      </c>
      <c r="R6" s="1" t="s">
        <v>20</v>
      </c>
      <c r="S6" s="1" t="s">
        <v>20</v>
      </c>
      <c r="T6" s="1" t="s">
        <v>20</v>
      </c>
      <c r="U6" s="1" t="s">
        <v>20</v>
      </c>
      <c r="V6" s="1" t="s">
        <v>20</v>
      </c>
      <c r="W6" s="1" t="s">
        <v>20</v>
      </c>
      <c r="X6" s="1" t="s">
        <v>20</v>
      </c>
      <c r="Y6" s="1" t="s">
        <v>20</v>
      </c>
      <c r="Z6" s="1" t="s">
        <v>20</v>
      </c>
      <c r="AA6" s="1" t="n">
        <v>3</v>
      </c>
      <c r="AB6" s="1" t="s">
        <v>20</v>
      </c>
      <c r="AC6" s="1" t="n">
        <v>2</v>
      </c>
      <c r="AD6" s="1" t="s">
        <v>20</v>
      </c>
      <c r="AE6" s="1" t="s">
        <v>20</v>
      </c>
      <c r="AF6" s="1" t="s">
        <v>20</v>
      </c>
      <c r="AG6" s="1" t="s">
        <v>20</v>
      </c>
      <c r="AH6" s="1" t="s">
        <v>20</v>
      </c>
      <c r="AI6" s="7" t="n">
        <v>3</v>
      </c>
      <c r="AJ6" s="1" t="s">
        <v>20</v>
      </c>
      <c r="AK6" s="5" t="s">
        <v>20</v>
      </c>
      <c r="AL6" s="6" t="s">
        <v>20</v>
      </c>
      <c r="AM6" s="6" t="s">
        <v>26</v>
      </c>
      <c r="AN6" s="6" t="s">
        <v>26</v>
      </c>
      <c r="AO6" s="5" t="s">
        <v>30</v>
      </c>
      <c r="AP6" s="7" t="s">
        <v>20</v>
      </c>
      <c r="AQ6" s="7" t="s">
        <v>20</v>
      </c>
      <c r="AR6" s="5" t="s">
        <v>20</v>
      </c>
      <c r="AS6" s="5" t="s">
        <v>20</v>
      </c>
      <c r="AT6" s="47" t="s">
        <v>20</v>
      </c>
      <c r="AU6" s="55" t="s">
        <v>20</v>
      </c>
      <c r="AV6" s="55" t="s">
        <v>20</v>
      </c>
      <c r="AW6" s="55" t="s">
        <v>20</v>
      </c>
      <c r="AX6" s="55" t="s">
        <v>20</v>
      </c>
      <c r="AY6" s="55"/>
      <c r="AZ6" s="62"/>
      <c r="BA6" s="62"/>
      <c r="BB6" s="63"/>
      <c r="BC6" s="63"/>
      <c r="BD6" s="62"/>
      <c r="BE6" s="63"/>
      <c r="BF6" s="62"/>
      <c r="BG6" s="64"/>
      <c r="BH6" s="64"/>
      <c r="BI6" s="62"/>
      <c r="BJ6" s="65" t="n">
        <v>43</v>
      </c>
      <c r="BK6" s="1" t="n">
        <v>2</v>
      </c>
      <c r="BL6" s="1" t="n">
        <v>6</v>
      </c>
      <c r="BM6" s="1"/>
      <c r="BN6" s="1"/>
    </row>
    <row r="7" customFormat="false" ht="13.2" hidden="false" customHeight="false" outlineLevel="0" collapsed="false">
      <c r="A7" s="1" t="n">
        <f aca="false">A6+1</f>
        <v>3</v>
      </c>
      <c r="B7" s="61" t="s">
        <v>31</v>
      </c>
      <c r="P7" s="1" t="s">
        <v>20</v>
      </c>
      <c r="Q7" s="1" t="s">
        <v>20</v>
      </c>
      <c r="R7" s="1" t="n">
        <v>3</v>
      </c>
      <c r="S7" s="1" t="s">
        <v>20</v>
      </c>
      <c r="T7" s="1" t="s">
        <v>20</v>
      </c>
      <c r="U7" s="1" t="s">
        <v>20</v>
      </c>
      <c r="V7" s="1" t="n">
        <v>2</v>
      </c>
      <c r="W7" s="1" t="s">
        <v>20</v>
      </c>
      <c r="X7" s="1" t="n">
        <v>3</v>
      </c>
      <c r="Y7" s="1" t="s">
        <v>20</v>
      </c>
      <c r="Z7" s="1" t="s">
        <v>20</v>
      </c>
      <c r="AA7" s="1" t="s">
        <v>20</v>
      </c>
      <c r="AB7" s="1" t="n">
        <v>3</v>
      </c>
      <c r="AC7" s="1" t="n">
        <v>1</v>
      </c>
      <c r="AD7" s="1" t="n">
        <v>2</v>
      </c>
      <c r="AE7" s="1" t="s">
        <v>20</v>
      </c>
      <c r="AF7" s="1" t="s">
        <v>20</v>
      </c>
      <c r="AG7" s="1" t="s">
        <v>20</v>
      </c>
      <c r="AH7" s="1" t="s">
        <v>20</v>
      </c>
      <c r="AI7" s="7" t="s">
        <v>20</v>
      </c>
      <c r="AJ7" s="1" t="s">
        <v>20</v>
      </c>
      <c r="AK7" s="5" t="s">
        <v>20</v>
      </c>
      <c r="AL7" s="6" t="s">
        <v>28</v>
      </c>
      <c r="AM7" s="6" t="s">
        <v>20</v>
      </c>
      <c r="AN7" s="6" t="s">
        <v>20</v>
      </c>
      <c r="AO7" s="5" t="s">
        <v>20</v>
      </c>
      <c r="AP7" s="7" t="s">
        <v>20</v>
      </c>
      <c r="AQ7" s="7" t="s">
        <v>20</v>
      </c>
      <c r="AR7" s="5" t="s">
        <v>30</v>
      </c>
      <c r="AS7" s="5" t="s">
        <v>30</v>
      </c>
      <c r="AT7" s="47" t="s">
        <v>20</v>
      </c>
      <c r="AU7" s="55" t="s">
        <v>20</v>
      </c>
      <c r="AV7" s="56" t="s">
        <v>20</v>
      </c>
      <c r="AW7" s="56" t="s">
        <v>20</v>
      </c>
      <c r="AX7" s="56" t="s">
        <v>20</v>
      </c>
      <c r="AY7" s="56" t="s">
        <v>20</v>
      </c>
      <c r="AZ7" s="56" t="s">
        <v>20</v>
      </c>
      <c r="BA7" s="56" t="s">
        <v>20</v>
      </c>
      <c r="BB7" s="57" t="s">
        <v>20</v>
      </c>
      <c r="BC7" s="57" t="s">
        <v>20</v>
      </c>
      <c r="BD7" s="57" t="s">
        <v>28</v>
      </c>
      <c r="BE7" s="57"/>
      <c r="BF7" s="58"/>
      <c r="BG7" s="59" t="s">
        <v>20</v>
      </c>
      <c r="BH7" s="59" t="s">
        <v>20</v>
      </c>
      <c r="BI7" s="58"/>
      <c r="BJ7" s="65" t="n">
        <v>43</v>
      </c>
      <c r="BK7" s="1" t="n">
        <v>1</v>
      </c>
      <c r="BL7" s="1" t="n">
        <v>10</v>
      </c>
      <c r="BM7" s="1"/>
      <c r="BN7" s="1"/>
      <c r="BP7" s="66"/>
    </row>
    <row r="8" customFormat="false" ht="13.2" hidden="false" customHeight="false" outlineLevel="0" collapsed="false">
      <c r="A8" s="1" t="n">
        <f aca="false">A7+1</f>
        <v>4</v>
      </c>
      <c r="B8" s="54" t="s">
        <v>32</v>
      </c>
      <c r="S8" s="1" t="s">
        <v>20</v>
      </c>
      <c r="T8" s="1" t="s">
        <v>20</v>
      </c>
      <c r="U8" s="1" t="s">
        <v>20</v>
      </c>
      <c r="V8" s="1" t="s">
        <v>20</v>
      </c>
      <c r="W8" s="1" t="n">
        <v>3</v>
      </c>
      <c r="X8" s="1" t="s">
        <v>20</v>
      </c>
      <c r="Y8" s="1" t="n">
        <v>3</v>
      </c>
      <c r="Z8" s="1" t="s">
        <v>20</v>
      </c>
      <c r="AA8" s="1" t="s">
        <v>20</v>
      </c>
      <c r="AB8" s="1" t="s">
        <v>20</v>
      </c>
      <c r="AC8" s="1" t="n">
        <v>3</v>
      </c>
      <c r="AD8" s="1" t="s">
        <v>20</v>
      </c>
      <c r="AE8" s="1" t="n">
        <v>3</v>
      </c>
      <c r="AF8" s="1" t="n">
        <v>3</v>
      </c>
      <c r="AG8" s="1" t="s">
        <v>20</v>
      </c>
      <c r="AH8" s="1" t="n">
        <v>2</v>
      </c>
      <c r="AI8" s="7" t="s">
        <v>20</v>
      </c>
      <c r="AJ8" s="1" t="n">
        <v>3</v>
      </c>
      <c r="AK8" s="5" t="s">
        <v>28</v>
      </c>
      <c r="AL8" s="6" t="s">
        <v>26</v>
      </c>
      <c r="AM8" s="6" t="s">
        <v>20</v>
      </c>
      <c r="AN8" s="6" t="s">
        <v>28</v>
      </c>
      <c r="AO8" s="5" t="s">
        <v>20</v>
      </c>
      <c r="AP8" s="7" t="n">
        <v>3</v>
      </c>
      <c r="AQ8" s="7" t="s">
        <v>20</v>
      </c>
      <c r="AR8" s="5" t="s">
        <v>20</v>
      </c>
      <c r="AS8" s="5" t="s">
        <v>30</v>
      </c>
      <c r="AT8" s="47" t="s">
        <v>28</v>
      </c>
      <c r="AU8" s="55" t="s">
        <v>30</v>
      </c>
      <c r="AV8" s="55" t="s">
        <v>26</v>
      </c>
      <c r="AW8" s="55" t="s">
        <v>26</v>
      </c>
      <c r="AX8" s="55" t="s">
        <v>30</v>
      </c>
      <c r="AY8" s="55" t="s">
        <v>26</v>
      </c>
      <c r="AZ8" s="55" t="s">
        <v>28</v>
      </c>
      <c r="BA8" s="55" t="s">
        <v>28</v>
      </c>
      <c r="BB8" s="63" t="s">
        <v>28</v>
      </c>
      <c r="BC8" s="63" t="s">
        <v>20</v>
      </c>
      <c r="BD8" s="63" t="s">
        <v>20</v>
      </c>
      <c r="BE8" s="63"/>
      <c r="BF8" s="62"/>
      <c r="BG8" s="64" t="s">
        <v>30</v>
      </c>
      <c r="BH8" s="64" t="s">
        <v>26</v>
      </c>
      <c r="BI8" s="67" t="s">
        <v>20</v>
      </c>
      <c r="BJ8" s="16" t="n">
        <v>41</v>
      </c>
      <c r="BK8" s="17" t="n">
        <v>5</v>
      </c>
      <c r="BL8" s="17" t="n">
        <v>20</v>
      </c>
      <c r="BP8" s="68"/>
    </row>
    <row r="9" customFormat="false" ht="13.2" hidden="false" customHeight="false" outlineLevel="0" collapsed="false">
      <c r="A9" s="1" t="n">
        <f aca="false">A8+1</f>
        <v>5</v>
      </c>
      <c r="B9" s="61" t="s">
        <v>33</v>
      </c>
      <c r="C9" s="1" t="s">
        <v>20</v>
      </c>
      <c r="D9" s="1" t="s">
        <v>20</v>
      </c>
      <c r="E9" s="1" t="s">
        <v>20</v>
      </c>
      <c r="F9" s="1" t="s">
        <v>20</v>
      </c>
      <c r="G9" s="1" t="s">
        <v>20</v>
      </c>
      <c r="H9" s="1" t="s">
        <v>20</v>
      </c>
      <c r="I9" s="1" t="s">
        <v>20</v>
      </c>
      <c r="J9" s="1" t="s">
        <v>20</v>
      </c>
      <c r="K9" s="1" t="s">
        <v>20</v>
      </c>
      <c r="L9" s="1" t="s">
        <v>20</v>
      </c>
      <c r="M9" s="1" t="n">
        <v>3</v>
      </c>
      <c r="N9" s="1" t="n">
        <v>1</v>
      </c>
      <c r="O9" s="1" t="n">
        <v>1</v>
      </c>
      <c r="P9" s="1" t="n">
        <v>1</v>
      </c>
      <c r="Q9" s="1" t="n">
        <v>2</v>
      </c>
      <c r="R9" s="1" t="n">
        <v>2</v>
      </c>
      <c r="S9" s="1" t="s">
        <v>20</v>
      </c>
      <c r="T9" s="1" t="s">
        <v>20</v>
      </c>
      <c r="U9" s="1" t="s">
        <v>20</v>
      </c>
      <c r="V9" s="1" t="n">
        <v>2</v>
      </c>
      <c r="W9" s="1" t="n">
        <v>2</v>
      </c>
      <c r="X9" s="1" t="n">
        <v>3</v>
      </c>
      <c r="Y9" s="1" t="n">
        <v>2</v>
      </c>
      <c r="Z9" s="1" t="n">
        <v>2</v>
      </c>
      <c r="AA9" s="1" t="n">
        <v>1</v>
      </c>
      <c r="AB9" s="1" t="n">
        <v>1</v>
      </c>
      <c r="AC9" s="1" t="n">
        <v>2</v>
      </c>
      <c r="AD9" s="1" t="n">
        <v>3</v>
      </c>
      <c r="AE9" s="1" t="s">
        <v>20</v>
      </c>
      <c r="AF9" s="1" t="s">
        <v>20</v>
      </c>
      <c r="AG9" s="1" t="s">
        <v>20</v>
      </c>
      <c r="AH9" s="1" t="s">
        <v>20</v>
      </c>
      <c r="AI9" s="7" t="s">
        <v>20</v>
      </c>
      <c r="AJ9" s="1" t="s">
        <v>20</v>
      </c>
      <c r="AK9" s="5" t="s">
        <v>20</v>
      </c>
      <c r="AL9" s="6" t="s">
        <v>20</v>
      </c>
      <c r="AM9" s="6" t="s">
        <v>20</v>
      </c>
      <c r="AN9" s="6" t="s">
        <v>20</v>
      </c>
      <c r="AO9" s="5" t="s">
        <v>20</v>
      </c>
      <c r="AP9" s="7" t="s">
        <v>20</v>
      </c>
      <c r="AQ9" s="7" t="s">
        <v>34</v>
      </c>
      <c r="AR9" s="5"/>
      <c r="AS9" s="5"/>
      <c r="AT9" s="47"/>
      <c r="AU9" s="0"/>
      <c r="AV9" s="58"/>
      <c r="AW9" s="58"/>
      <c r="AX9" s="58"/>
      <c r="AY9" s="58"/>
      <c r="AZ9" s="58"/>
      <c r="BA9" s="58"/>
      <c r="BB9" s="58"/>
      <c r="BC9" s="58"/>
      <c r="BD9" s="58"/>
      <c r="BE9" s="57"/>
      <c r="BF9" s="58"/>
      <c r="BG9" s="59"/>
      <c r="BH9" s="59"/>
      <c r="BI9" s="58"/>
      <c r="BJ9" s="7" t="n">
        <v>40</v>
      </c>
      <c r="BK9" s="1" t="n">
        <v>5</v>
      </c>
      <c r="BL9" s="1" t="n">
        <v>15</v>
      </c>
      <c r="BM9" s="1" t="n">
        <v>1</v>
      </c>
      <c r="BN9" s="1" t="n">
        <v>3</v>
      </c>
      <c r="BP9" s="68"/>
    </row>
    <row r="10" customFormat="false" ht="13.2" hidden="false" customHeight="false" outlineLevel="0" collapsed="false">
      <c r="A10" s="1" t="n">
        <f aca="false">A9+1</f>
        <v>6</v>
      </c>
      <c r="B10" s="61" t="s">
        <v>35</v>
      </c>
      <c r="Q10" s="1" t="s">
        <v>20</v>
      </c>
      <c r="R10" s="1" t="s">
        <v>20</v>
      </c>
      <c r="S10" s="1" t="s">
        <v>20</v>
      </c>
      <c r="T10" s="1" t="n">
        <v>3</v>
      </c>
      <c r="U10" s="1" t="n">
        <v>1</v>
      </c>
      <c r="V10" s="1" t="s">
        <v>20</v>
      </c>
      <c r="W10" s="1" t="s">
        <v>20</v>
      </c>
      <c r="X10" s="1" t="n">
        <v>2</v>
      </c>
      <c r="Y10" s="1" t="s">
        <v>20</v>
      </c>
      <c r="Z10" s="1" t="s">
        <v>20</v>
      </c>
      <c r="AA10" s="1" t="s">
        <v>20</v>
      </c>
      <c r="AB10" s="1" t="s">
        <v>20</v>
      </c>
      <c r="AC10" s="1" t="s">
        <v>20</v>
      </c>
      <c r="AD10" s="1" t="s">
        <v>20</v>
      </c>
      <c r="AE10" s="1" t="s">
        <v>20</v>
      </c>
      <c r="AF10" s="1" t="s">
        <v>20</v>
      </c>
      <c r="AG10" s="1" t="s">
        <v>20</v>
      </c>
      <c r="AH10" s="1" t="s">
        <v>20</v>
      </c>
      <c r="AI10" s="7" t="s">
        <v>20</v>
      </c>
      <c r="AJ10" s="1" t="s">
        <v>20</v>
      </c>
      <c r="AK10" s="5" t="s">
        <v>20</v>
      </c>
      <c r="AL10" s="6" t="s">
        <v>20</v>
      </c>
      <c r="AM10" s="6" t="s">
        <v>20</v>
      </c>
      <c r="AN10" s="6" t="s">
        <v>20</v>
      </c>
      <c r="AO10" s="5" t="s">
        <v>20</v>
      </c>
      <c r="AP10" s="7" t="s">
        <v>20</v>
      </c>
      <c r="AQ10" s="7" t="s">
        <v>20</v>
      </c>
      <c r="AR10" s="5" t="s">
        <v>20</v>
      </c>
      <c r="AS10" s="5" t="s">
        <v>20</v>
      </c>
      <c r="AT10" s="47" t="s">
        <v>34</v>
      </c>
      <c r="AU10" s="55" t="s">
        <v>20</v>
      </c>
      <c r="AV10" s="55" t="s">
        <v>20</v>
      </c>
      <c r="AW10" s="55" t="s">
        <v>20</v>
      </c>
      <c r="AX10" s="55" t="s">
        <v>20</v>
      </c>
      <c r="AY10" s="55" t="s">
        <v>20</v>
      </c>
      <c r="AZ10" s="55" t="s">
        <v>20</v>
      </c>
      <c r="BA10" s="55" t="s">
        <v>20</v>
      </c>
      <c r="BB10" s="63" t="s">
        <v>20</v>
      </c>
      <c r="BC10" s="63" t="s">
        <v>20</v>
      </c>
      <c r="BD10" s="63" t="s">
        <v>20</v>
      </c>
      <c r="BE10" s="63"/>
      <c r="BF10" s="62"/>
      <c r="BG10" s="64" t="s">
        <v>20</v>
      </c>
      <c r="BH10" s="64" t="s">
        <v>36</v>
      </c>
      <c r="BI10" s="62"/>
      <c r="BJ10" s="65" t="n">
        <v>40</v>
      </c>
      <c r="BK10" s="1" t="n">
        <v>1</v>
      </c>
      <c r="BL10" s="1" t="n">
        <v>3</v>
      </c>
      <c r="BM10" s="1" t="n">
        <v>2</v>
      </c>
      <c r="BN10" s="1" t="n">
        <v>7</v>
      </c>
    </row>
    <row r="11" customFormat="false" ht="13.2" hidden="false" customHeight="false" outlineLevel="0" collapsed="false">
      <c r="A11" s="1" t="n">
        <f aca="false">A10+1</f>
        <v>7</v>
      </c>
      <c r="B11" s="61" t="s">
        <v>37</v>
      </c>
      <c r="P11" s="1" t="s">
        <v>20</v>
      </c>
      <c r="Q11" s="1" t="s">
        <v>20</v>
      </c>
      <c r="R11" s="1" t="s">
        <v>20</v>
      </c>
      <c r="S11" s="1" t="s">
        <v>20</v>
      </c>
      <c r="T11" s="1" t="s">
        <v>20</v>
      </c>
      <c r="U11" s="1" t="s">
        <v>20</v>
      </c>
      <c r="V11" s="1" t="s">
        <v>34</v>
      </c>
      <c r="W11" s="1" t="s">
        <v>27</v>
      </c>
      <c r="X11" s="1" t="s">
        <v>38</v>
      </c>
      <c r="Y11" s="1" t="n">
        <v>3</v>
      </c>
      <c r="Z11" s="1" t="s">
        <v>20</v>
      </c>
      <c r="AA11" s="1" t="s">
        <v>20</v>
      </c>
      <c r="AB11" s="1" t="n">
        <v>1</v>
      </c>
      <c r="AC11" s="1" t="s">
        <v>20</v>
      </c>
      <c r="AD11" s="1" t="n">
        <v>3</v>
      </c>
      <c r="AE11" s="1" t="n">
        <v>2</v>
      </c>
      <c r="AF11" s="1" t="n">
        <v>1</v>
      </c>
      <c r="AG11" s="1" t="n">
        <v>1</v>
      </c>
      <c r="AH11" s="1" t="n">
        <v>1</v>
      </c>
      <c r="AI11" s="7" t="n">
        <v>1</v>
      </c>
      <c r="AJ11" s="1" t="n">
        <v>2</v>
      </c>
      <c r="AK11" s="5" t="s">
        <v>30</v>
      </c>
      <c r="AL11" s="6" t="s">
        <v>20</v>
      </c>
      <c r="AM11" s="6" t="s">
        <v>30</v>
      </c>
      <c r="AN11" s="6" t="s">
        <v>26</v>
      </c>
      <c r="AO11" s="5" t="s">
        <v>30</v>
      </c>
      <c r="AP11" s="7" t="n">
        <v>1</v>
      </c>
      <c r="AQ11" s="7" t="n">
        <v>1</v>
      </c>
      <c r="AR11" s="5" t="s">
        <v>26</v>
      </c>
      <c r="AS11" s="5" t="s">
        <v>26</v>
      </c>
      <c r="AT11" s="47" t="s">
        <v>26</v>
      </c>
      <c r="AU11" s="55" t="s">
        <v>28</v>
      </c>
      <c r="AV11" s="55" t="s">
        <v>30</v>
      </c>
      <c r="AW11" s="55" t="s">
        <v>30</v>
      </c>
      <c r="AX11" s="55" t="s">
        <v>26</v>
      </c>
      <c r="AY11" s="55" t="s">
        <v>30</v>
      </c>
      <c r="AZ11" s="55" t="s">
        <v>39</v>
      </c>
      <c r="BA11" s="55" t="s">
        <v>20</v>
      </c>
      <c r="BB11" s="63" t="s">
        <v>40</v>
      </c>
      <c r="BC11" s="63" t="s">
        <v>30</v>
      </c>
      <c r="BD11" s="63" t="s">
        <v>30</v>
      </c>
      <c r="BE11" s="63"/>
      <c r="BF11" s="62"/>
      <c r="BG11" s="64"/>
      <c r="BH11" s="64"/>
      <c r="BI11" s="62"/>
      <c r="BJ11" s="65" t="n">
        <v>36</v>
      </c>
      <c r="BK11" s="1" t="n">
        <v>12</v>
      </c>
      <c r="BL11" s="1" t="n">
        <v>25</v>
      </c>
      <c r="BM11" s="1" t="n">
        <v>5</v>
      </c>
      <c r="BN11" s="1" t="n">
        <v>23</v>
      </c>
    </row>
    <row r="12" customFormat="false" ht="13.2" hidden="false" customHeight="false" outlineLevel="0" collapsed="false">
      <c r="A12" s="1" t="n">
        <f aca="false">A11+1</f>
        <v>8</v>
      </c>
      <c r="B12" s="61" t="s">
        <v>41</v>
      </c>
      <c r="C12" s="1" t="s">
        <v>20</v>
      </c>
      <c r="F12" s="1" t="s">
        <v>20</v>
      </c>
      <c r="G12" s="1" t="s">
        <v>20</v>
      </c>
      <c r="H12" s="1" t="s">
        <v>20</v>
      </c>
      <c r="I12" s="1" t="s">
        <v>20</v>
      </c>
      <c r="J12" s="1" t="n">
        <v>2</v>
      </c>
      <c r="K12" s="1" t="n">
        <v>1</v>
      </c>
      <c r="L12" s="1" t="n">
        <v>2</v>
      </c>
      <c r="M12" s="1" t="n">
        <v>1</v>
      </c>
      <c r="N12" s="1" t="n">
        <v>1</v>
      </c>
      <c r="O12" s="1" t="n">
        <v>3</v>
      </c>
      <c r="P12" s="1" t="n">
        <v>2</v>
      </c>
      <c r="Q12" s="1" t="s">
        <v>20</v>
      </c>
      <c r="R12" s="1" t="n">
        <v>3</v>
      </c>
      <c r="S12" s="1" t="s">
        <v>20</v>
      </c>
      <c r="T12" s="1" t="n">
        <v>2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2</v>
      </c>
      <c r="AA12" s="1" t="s">
        <v>20</v>
      </c>
      <c r="AB12" s="1" t="n">
        <v>2</v>
      </c>
      <c r="AC12" s="1" t="n">
        <v>3</v>
      </c>
      <c r="AD12" s="1" t="n">
        <v>1</v>
      </c>
      <c r="AE12" s="1" t="n">
        <v>1</v>
      </c>
      <c r="AF12" s="1" t="n">
        <v>1</v>
      </c>
      <c r="AG12" s="1" t="n">
        <v>2</v>
      </c>
      <c r="AH12" s="1" t="n">
        <v>3</v>
      </c>
      <c r="AI12" s="7" t="n">
        <v>1</v>
      </c>
      <c r="AJ12" s="1" t="n">
        <v>3</v>
      </c>
      <c r="AK12" s="5" t="s">
        <v>30</v>
      </c>
      <c r="AL12" s="6" t="s">
        <v>20</v>
      </c>
      <c r="AM12" s="6" t="s">
        <v>20</v>
      </c>
      <c r="AN12" s="6" t="s">
        <v>20</v>
      </c>
      <c r="AO12" s="5" t="s">
        <v>36</v>
      </c>
      <c r="AP12" s="7" t="s">
        <v>27</v>
      </c>
      <c r="AQ12" s="7" t="s">
        <v>27</v>
      </c>
      <c r="AR12" s="5" t="s">
        <v>42</v>
      </c>
      <c r="AS12" s="5"/>
      <c r="AT12" s="47"/>
      <c r="AU12" s="0"/>
      <c r="AV12" s="4"/>
      <c r="AW12" s="45"/>
      <c r="AX12" s="45"/>
      <c r="AY12" s="45"/>
      <c r="AZ12" s="69"/>
      <c r="BA12" s="69"/>
      <c r="BB12" s="70"/>
      <c r="BC12" s="70"/>
      <c r="BD12" s="71"/>
      <c r="BE12" s="70"/>
      <c r="BF12" s="71"/>
      <c r="BG12" s="45"/>
      <c r="BH12" s="45"/>
      <c r="BI12" s="71"/>
      <c r="BJ12" s="7" t="n">
        <v>36</v>
      </c>
      <c r="BK12" s="1" t="n">
        <v>12</v>
      </c>
      <c r="BL12" s="1" t="n">
        <v>24</v>
      </c>
      <c r="BM12" s="1" t="n">
        <v>4</v>
      </c>
      <c r="BN12" s="1" t="n">
        <v>19</v>
      </c>
    </row>
    <row r="13" customFormat="false" ht="13.2" hidden="false" customHeight="false" outlineLevel="0" collapsed="false">
      <c r="A13" s="1" t="n">
        <f aca="false">A12+1</f>
        <v>9</v>
      </c>
      <c r="B13" s="61" t="s">
        <v>43</v>
      </c>
      <c r="G13" s="1" t="s">
        <v>20</v>
      </c>
      <c r="H13" s="1" t="s">
        <v>20</v>
      </c>
      <c r="I13" s="1" t="s">
        <v>20</v>
      </c>
      <c r="J13" s="1" t="s">
        <v>20</v>
      </c>
      <c r="K13" s="1" t="s">
        <v>20</v>
      </c>
      <c r="L13" s="1" t="s">
        <v>20</v>
      </c>
      <c r="M13" s="1" t="s">
        <v>20</v>
      </c>
      <c r="N13" s="1" t="s">
        <v>20</v>
      </c>
      <c r="O13" s="1" t="s">
        <v>20</v>
      </c>
      <c r="P13" s="1" t="s">
        <v>20</v>
      </c>
      <c r="Q13" s="1" t="s">
        <v>20</v>
      </c>
      <c r="R13" s="1" t="s">
        <v>20</v>
      </c>
      <c r="S13" s="1" t="s">
        <v>20</v>
      </c>
      <c r="T13" s="1" t="s">
        <v>20</v>
      </c>
      <c r="V13" s="1" t="s">
        <v>20</v>
      </c>
      <c r="W13" s="1" t="s">
        <v>20</v>
      </c>
      <c r="X13" s="1" t="s">
        <v>20</v>
      </c>
      <c r="Z13" s="1" t="s">
        <v>20</v>
      </c>
      <c r="AA13" s="1" t="s">
        <v>20</v>
      </c>
      <c r="AB13" s="1" t="s">
        <v>20</v>
      </c>
      <c r="AC13" s="1" t="s">
        <v>20</v>
      </c>
      <c r="AD13" s="1" t="s">
        <v>20</v>
      </c>
      <c r="AE13" s="1" t="s">
        <v>20</v>
      </c>
      <c r="AF13" s="1" t="s">
        <v>20</v>
      </c>
      <c r="AG13" s="1" t="s">
        <v>20</v>
      </c>
      <c r="AH13" s="1" t="s">
        <v>20</v>
      </c>
      <c r="AI13" s="7" t="s">
        <v>20</v>
      </c>
      <c r="AJ13" s="1" t="n">
        <v>2</v>
      </c>
      <c r="AK13" s="5" t="s">
        <v>28</v>
      </c>
      <c r="AL13" s="6" t="s">
        <v>20</v>
      </c>
      <c r="AM13" s="6" t="s">
        <v>30</v>
      </c>
      <c r="AN13" s="6" t="s">
        <v>28</v>
      </c>
      <c r="AO13" s="5" t="s">
        <v>20</v>
      </c>
      <c r="AP13" s="7" t="s">
        <v>20</v>
      </c>
      <c r="AQ13" s="7" t="s">
        <v>39</v>
      </c>
      <c r="AR13" s="5" t="s">
        <v>20</v>
      </c>
      <c r="AS13" s="5" t="s">
        <v>38</v>
      </c>
      <c r="AT13" s="47" t="s">
        <v>42</v>
      </c>
      <c r="AU13" s="55" t="s">
        <v>23</v>
      </c>
      <c r="AV13" s="5" t="s">
        <v>42</v>
      </c>
      <c r="AW13" s="56" t="s">
        <v>42</v>
      </c>
      <c r="AX13" s="56"/>
      <c r="AY13" s="56"/>
      <c r="AZ13" s="58"/>
      <c r="BA13" s="58"/>
      <c r="BB13" s="57"/>
      <c r="BC13" s="57"/>
      <c r="BD13" s="58"/>
      <c r="BE13" s="57"/>
      <c r="BF13" s="58"/>
      <c r="BG13" s="59"/>
      <c r="BH13" s="59"/>
      <c r="BI13" s="58"/>
      <c r="BJ13" s="65" t="n">
        <v>35</v>
      </c>
      <c r="BK13" s="1"/>
      <c r="BL13" s="1" t="n">
        <v>4</v>
      </c>
      <c r="BM13" s="1" t="n">
        <v>6</v>
      </c>
      <c r="BN13" s="1" t="n">
        <v>15</v>
      </c>
    </row>
    <row r="14" customFormat="false" ht="13.2" hidden="false" customHeight="false" outlineLevel="0" collapsed="false">
      <c r="A14" s="1" t="n">
        <f aca="false">A13+1</f>
        <v>10</v>
      </c>
      <c r="B14" s="61" t="s">
        <v>44</v>
      </c>
      <c r="C14" s="1" t="s">
        <v>20</v>
      </c>
      <c r="D14" s="1" t="s">
        <v>20</v>
      </c>
      <c r="E14" s="1" t="s">
        <v>20</v>
      </c>
      <c r="F14" s="1" t="s">
        <v>20</v>
      </c>
      <c r="G14" s="1" t="s">
        <v>20</v>
      </c>
      <c r="H14" s="1" t="s">
        <v>20</v>
      </c>
      <c r="I14" s="1" t="s">
        <v>20</v>
      </c>
      <c r="J14" s="1" t="s">
        <v>20</v>
      </c>
      <c r="K14" s="1" t="s">
        <v>20</v>
      </c>
      <c r="L14" s="1" t="s">
        <v>20</v>
      </c>
      <c r="M14" s="1" t="s">
        <v>20</v>
      </c>
      <c r="N14" s="1" t="s">
        <v>20</v>
      </c>
      <c r="O14" s="1" t="s">
        <v>20</v>
      </c>
      <c r="P14" s="1" t="s">
        <v>20</v>
      </c>
      <c r="Q14" s="1" t="s">
        <v>20</v>
      </c>
      <c r="R14" s="1" t="s">
        <v>20</v>
      </c>
      <c r="S14" s="1" t="n">
        <v>2</v>
      </c>
      <c r="T14" s="1" t="s">
        <v>20</v>
      </c>
      <c r="U14" s="1" t="s">
        <v>20</v>
      </c>
      <c r="V14" s="1" t="s">
        <v>20</v>
      </c>
      <c r="W14" s="1" t="s">
        <v>20</v>
      </c>
      <c r="X14" s="1" t="s">
        <v>20</v>
      </c>
      <c r="Y14" s="1" t="s">
        <v>20</v>
      </c>
      <c r="Z14" s="1" t="s">
        <v>20</v>
      </c>
      <c r="AA14" s="1" t="n">
        <v>3</v>
      </c>
      <c r="AB14" s="1" t="s">
        <v>20</v>
      </c>
      <c r="AC14" s="1" t="n">
        <v>3</v>
      </c>
      <c r="AD14" s="1" t="s">
        <v>20</v>
      </c>
      <c r="AE14" s="1" t="s">
        <v>20</v>
      </c>
      <c r="AF14" s="1" t="s">
        <v>20</v>
      </c>
      <c r="AG14" s="1" t="s">
        <v>20</v>
      </c>
      <c r="AH14" s="1" t="s">
        <v>20</v>
      </c>
      <c r="AI14" s="7" t="s">
        <v>20</v>
      </c>
      <c r="AJ14" s="1" t="s">
        <v>20</v>
      </c>
      <c r="AK14" s="5" t="s">
        <v>20</v>
      </c>
      <c r="AL14" s="6" t="s">
        <v>38</v>
      </c>
      <c r="AM14" s="6" t="s">
        <v>42</v>
      </c>
      <c r="AN14" s="6"/>
      <c r="AO14" s="5"/>
      <c r="AQ14" s="7"/>
      <c r="AR14" s="5"/>
      <c r="AS14" s="5"/>
      <c r="AT14" s="47"/>
      <c r="AU14" s="0"/>
      <c r="AV14" s="4"/>
      <c r="AW14" s="45"/>
      <c r="AX14" s="45"/>
      <c r="AY14" s="45"/>
      <c r="AZ14" s="69"/>
      <c r="BA14" s="69"/>
      <c r="BB14" s="70"/>
      <c r="BC14" s="70"/>
      <c r="BD14" s="71"/>
      <c r="BE14" s="70"/>
      <c r="BF14" s="71"/>
      <c r="BG14" s="45"/>
      <c r="BH14" s="45"/>
      <c r="BI14" s="71"/>
      <c r="BJ14" s="7" t="n">
        <v>35</v>
      </c>
      <c r="BK14" s="1"/>
      <c r="BL14" s="1" t="n">
        <v>3</v>
      </c>
      <c r="BM14" s="1" t="n">
        <v>2</v>
      </c>
      <c r="BN14" s="1" t="n">
        <v>6</v>
      </c>
    </row>
    <row r="15" customFormat="false" ht="13.2" hidden="false" customHeight="false" outlineLevel="0" collapsed="false">
      <c r="A15" s="1" t="n">
        <f aca="false">A14+1</f>
        <v>11</v>
      </c>
      <c r="B15" s="54" t="s">
        <v>45</v>
      </c>
      <c r="R15" s="1" t="s">
        <v>20</v>
      </c>
      <c r="S15" s="1" t="s">
        <v>20</v>
      </c>
      <c r="T15" s="1" t="s">
        <v>20</v>
      </c>
      <c r="U15" s="1" t="s">
        <v>20</v>
      </c>
      <c r="V15" s="1" t="s">
        <v>20</v>
      </c>
      <c r="W15" s="1" t="s">
        <v>20</v>
      </c>
      <c r="X15" s="1" t="s">
        <v>20</v>
      </c>
      <c r="Y15" s="1" t="s">
        <v>20</v>
      </c>
      <c r="Z15" s="1" t="s">
        <v>20</v>
      </c>
      <c r="AA15" s="1" t="s">
        <v>20</v>
      </c>
      <c r="AB15" s="1" t="s">
        <v>20</v>
      </c>
      <c r="AC15" s="1" t="s">
        <v>20</v>
      </c>
      <c r="AD15" s="1" t="s">
        <v>20</v>
      </c>
      <c r="AE15" s="1" t="s">
        <v>20</v>
      </c>
      <c r="AF15" s="1" t="s">
        <v>20</v>
      </c>
      <c r="AG15" s="1" t="s">
        <v>20</v>
      </c>
      <c r="AH15" s="1" t="s">
        <v>20</v>
      </c>
      <c r="AI15" s="7"/>
      <c r="AM15" s="6"/>
      <c r="AN15" s="6" t="s">
        <v>20</v>
      </c>
      <c r="AO15" s="5" t="s">
        <v>20</v>
      </c>
      <c r="AP15" s="7" t="s">
        <v>20</v>
      </c>
      <c r="AQ15" s="7" t="s">
        <v>20</v>
      </c>
      <c r="AR15" s="5" t="s">
        <v>20</v>
      </c>
      <c r="AS15" s="5" t="s">
        <v>20</v>
      </c>
      <c r="AT15" s="47" t="s">
        <v>36</v>
      </c>
      <c r="AU15" s="55" t="s">
        <v>20</v>
      </c>
      <c r="AV15" s="55" t="s">
        <v>20</v>
      </c>
      <c r="AW15" s="55" t="s">
        <v>20</v>
      </c>
      <c r="AX15" s="55" t="s">
        <v>20</v>
      </c>
      <c r="AY15" s="55" t="s">
        <v>20</v>
      </c>
      <c r="AZ15" s="55" t="s">
        <v>20</v>
      </c>
      <c r="BA15" s="55" t="s">
        <v>27</v>
      </c>
      <c r="BB15" s="63" t="s">
        <v>20</v>
      </c>
      <c r="BC15" s="63" t="s">
        <v>20</v>
      </c>
      <c r="BD15" s="63" t="s">
        <v>20</v>
      </c>
      <c r="BE15" s="63"/>
      <c r="BF15" s="62"/>
      <c r="BG15" s="64" t="s">
        <v>20</v>
      </c>
      <c r="BH15" s="64" t="s">
        <v>20</v>
      </c>
      <c r="BI15" s="67" t="s">
        <v>30</v>
      </c>
      <c r="BJ15" s="16" t="n">
        <v>35</v>
      </c>
      <c r="BL15" s="17" t="n">
        <v>1</v>
      </c>
      <c r="BM15" s="17" t="n">
        <v>2</v>
      </c>
      <c r="BN15" s="17" t="n">
        <v>11</v>
      </c>
    </row>
    <row r="16" customFormat="false" ht="13.2" hidden="false" customHeight="false" outlineLevel="0" collapsed="false">
      <c r="A16" s="1" t="n">
        <f aca="false">A15+1</f>
        <v>12</v>
      </c>
      <c r="B16" s="61" t="s">
        <v>46</v>
      </c>
      <c r="D16" s="1" t="s">
        <v>20</v>
      </c>
      <c r="E16" s="1" t="s">
        <v>20</v>
      </c>
      <c r="F16" s="1" t="s">
        <v>36</v>
      </c>
      <c r="Y16" s="1" t="s">
        <v>20</v>
      </c>
      <c r="Z16" s="1" t="s">
        <v>20</v>
      </c>
      <c r="AA16" s="1" t="s">
        <v>20</v>
      </c>
      <c r="AB16" s="1" t="s">
        <v>20</v>
      </c>
      <c r="AC16" s="1" t="s">
        <v>20</v>
      </c>
      <c r="AD16" s="1" t="s">
        <v>20</v>
      </c>
      <c r="AE16" s="1" t="s">
        <v>20</v>
      </c>
      <c r="AF16" s="1" t="n">
        <v>3</v>
      </c>
      <c r="AG16" s="1" t="n">
        <v>3</v>
      </c>
      <c r="AH16" s="1" t="n">
        <v>1</v>
      </c>
      <c r="AI16" s="7" t="n">
        <v>2</v>
      </c>
      <c r="AJ16" s="1" t="n">
        <v>1</v>
      </c>
      <c r="AK16" s="5" t="s">
        <v>26</v>
      </c>
      <c r="AL16" s="6" t="s">
        <v>20</v>
      </c>
      <c r="AM16" s="6" t="s">
        <v>20</v>
      </c>
      <c r="AN16" s="6" t="s">
        <v>20</v>
      </c>
      <c r="AO16" s="5" t="s">
        <v>28</v>
      </c>
      <c r="AP16" s="7" t="n">
        <v>3</v>
      </c>
      <c r="AQ16" s="7" t="n">
        <v>3</v>
      </c>
      <c r="AR16" s="5" t="s">
        <v>20</v>
      </c>
      <c r="AS16" s="5" t="s">
        <v>20</v>
      </c>
      <c r="AT16" s="47" t="s">
        <v>20</v>
      </c>
      <c r="AU16" s="55" t="s">
        <v>20</v>
      </c>
      <c r="AV16" s="55" t="s">
        <v>20</v>
      </c>
      <c r="AW16" s="55" t="s">
        <v>20</v>
      </c>
      <c r="AX16" s="55" t="s">
        <v>20</v>
      </c>
      <c r="AY16" s="55" t="s">
        <v>20</v>
      </c>
      <c r="AZ16" s="55" t="s">
        <v>20</v>
      </c>
      <c r="BA16" s="55" t="s">
        <v>20</v>
      </c>
      <c r="BB16" s="63" t="s">
        <v>20</v>
      </c>
      <c r="BC16" s="63" t="s">
        <v>20</v>
      </c>
      <c r="BD16" s="63" t="s">
        <v>20</v>
      </c>
      <c r="BE16" s="63"/>
      <c r="BF16" s="62"/>
      <c r="BG16" s="64"/>
      <c r="BH16" s="64"/>
      <c r="BI16" s="62"/>
      <c r="BJ16" s="65" t="n">
        <v>34</v>
      </c>
      <c r="BK16" s="1" t="n">
        <v>3</v>
      </c>
      <c r="BL16" s="1" t="n">
        <v>9</v>
      </c>
      <c r="BM16" s="1" t="n">
        <v>1</v>
      </c>
      <c r="BN16" s="1" t="n">
        <v>4</v>
      </c>
    </row>
    <row r="17" customFormat="false" ht="13.2" hidden="false" customHeight="false" outlineLevel="0" collapsed="false">
      <c r="A17" s="1" t="n">
        <f aca="false">A16+1</f>
        <v>13</v>
      </c>
      <c r="B17" s="61" t="s">
        <v>47</v>
      </c>
      <c r="G17" s="1" t="s">
        <v>20</v>
      </c>
      <c r="H17" s="1" t="s">
        <v>38</v>
      </c>
      <c r="I17" s="1" t="s">
        <v>20</v>
      </c>
      <c r="J17" s="1" t="s">
        <v>20</v>
      </c>
      <c r="K17" s="1" t="s">
        <v>20</v>
      </c>
      <c r="L17" s="1" t="s">
        <v>20</v>
      </c>
      <c r="M17" s="1" t="s">
        <v>20</v>
      </c>
      <c r="N17" s="1" t="s">
        <v>20</v>
      </c>
      <c r="O17" s="1" t="s">
        <v>20</v>
      </c>
      <c r="P17" s="1" t="s">
        <v>38</v>
      </c>
      <c r="Q17" s="1" t="s">
        <v>20</v>
      </c>
      <c r="R17" s="1" t="s">
        <v>20</v>
      </c>
      <c r="S17" s="1" t="s">
        <v>20</v>
      </c>
      <c r="T17" s="1" t="s">
        <v>27</v>
      </c>
      <c r="U17" s="1" t="s">
        <v>38</v>
      </c>
      <c r="V17" s="1" t="s">
        <v>36</v>
      </c>
      <c r="W17" s="1" t="s">
        <v>20</v>
      </c>
      <c r="X17" s="1" t="s">
        <v>38</v>
      </c>
      <c r="Y17" s="1" t="s">
        <v>20</v>
      </c>
      <c r="Z17" s="1" t="s">
        <v>20</v>
      </c>
      <c r="AA17" s="1" t="s">
        <v>20</v>
      </c>
      <c r="AB17" s="1" t="s">
        <v>20</v>
      </c>
      <c r="AC17" s="1" t="s">
        <v>20</v>
      </c>
      <c r="AD17" s="1" t="s">
        <v>20</v>
      </c>
      <c r="AE17" s="1" t="s">
        <v>20</v>
      </c>
      <c r="AF17" s="1" t="s">
        <v>20</v>
      </c>
      <c r="AG17" s="1" t="s">
        <v>20</v>
      </c>
      <c r="AH17" s="1" t="s">
        <v>20</v>
      </c>
      <c r="AI17" s="7" t="s">
        <v>20</v>
      </c>
      <c r="AJ17" s="1" t="s">
        <v>20</v>
      </c>
      <c r="AK17" s="5" t="s">
        <v>20</v>
      </c>
      <c r="AL17" s="6" t="s">
        <v>20</v>
      </c>
      <c r="AM17" s="6" t="s">
        <v>20</v>
      </c>
      <c r="AN17" s="6" t="s">
        <v>20</v>
      </c>
      <c r="AO17" s="5" t="s">
        <v>20</v>
      </c>
      <c r="AP17" s="7" t="s">
        <v>20</v>
      </c>
      <c r="AQ17" s="7" t="s">
        <v>27</v>
      </c>
      <c r="AR17" s="5" t="s">
        <v>20</v>
      </c>
      <c r="AS17" s="5" t="s">
        <v>20</v>
      </c>
      <c r="AT17" s="47" t="s">
        <v>20</v>
      </c>
      <c r="AU17" s="55" t="s">
        <v>20</v>
      </c>
      <c r="AV17" s="55"/>
      <c r="AW17" s="55"/>
      <c r="AX17" s="55"/>
      <c r="AY17" s="55"/>
      <c r="AZ17" s="72"/>
      <c r="BA17" s="72"/>
      <c r="BB17" s="63"/>
      <c r="BC17" s="63"/>
      <c r="BD17" s="62"/>
      <c r="BE17" s="63"/>
      <c r="BF17" s="62"/>
      <c r="BG17" s="64"/>
      <c r="BH17" s="64"/>
      <c r="BI17" s="62"/>
      <c r="BJ17" s="65" t="n">
        <v>34</v>
      </c>
      <c r="BK17" s="1"/>
      <c r="BL17" s="1"/>
      <c r="BM17" s="1" t="n">
        <v>7</v>
      </c>
      <c r="BN17" s="1" t="n">
        <v>28</v>
      </c>
    </row>
    <row r="18" customFormat="false" ht="13.2" hidden="false" customHeight="false" outlineLevel="0" collapsed="false">
      <c r="A18" s="1" t="n">
        <f aca="false">A17+1</f>
        <v>14</v>
      </c>
      <c r="B18" s="54" t="s">
        <v>48</v>
      </c>
      <c r="O18" s="1" t="s">
        <v>20</v>
      </c>
      <c r="P18" s="1" t="s">
        <v>20</v>
      </c>
      <c r="Q18" s="1" t="s">
        <v>20</v>
      </c>
      <c r="R18" s="1" t="s">
        <v>20</v>
      </c>
      <c r="S18" s="1" t="s">
        <v>20</v>
      </c>
      <c r="T18" s="1" t="s">
        <v>39</v>
      </c>
      <c r="U18" s="1" t="s">
        <v>20</v>
      </c>
      <c r="V18" s="1" t="s">
        <v>20</v>
      </c>
      <c r="W18" s="1" t="s">
        <v>20</v>
      </c>
      <c r="X18" s="1" t="s">
        <v>20</v>
      </c>
      <c r="Y18" s="1" t="s">
        <v>20</v>
      </c>
      <c r="Z18" s="1" t="s">
        <v>36</v>
      </c>
      <c r="AA18" s="1" t="n">
        <v>2</v>
      </c>
      <c r="AB18" s="1" t="s">
        <v>20</v>
      </c>
      <c r="AC18" s="1" t="s">
        <v>20</v>
      </c>
      <c r="AD18" s="1" t="s">
        <v>20</v>
      </c>
      <c r="AE18" s="1" t="s">
        <v>39</v>
      </c>
      <c r="AF18" s="1" t="s">
        <v>20</v>
      </c>
      <c r="AG18" s="1"/>
      <c r="AH18" s="1"/>
      <c r="AI18" s="7" t="s">
        <v>20</v>
      </c>
      <c r="AJ18" s="1" t="s">
        <v>20</v>
      </c>
      <c r="AK18" s="5" t="s">
        <v>20</v>
      </c>
      <c r="AL18" s="6" t="s">
        <v>20</v>
      </c>
      <c r="AM18" s="6" t="s">
        <v>28</v>
      </c>
      <c r="AN18" s="6" t="s">
        <v>20</v>
      </c>
      <c r="AO18" s="5" t="s">
        <v>20</v>
      </c>
      <c r="AP18" s="7" t="s">
        <v>20</v>
      </c>
      <c r="AQ18" s="7" t="s">
        <v>27</v>
      </c>
      <c r="AR18" s="5" t="s">
        <v>38</v>
      </c>
      <c r="AS18" s="5" t="s">
        <v>20</v>
      </c>
      <c r="AT18" s="47" t="s">
        <v>20</v>
      </c>
      <c r="AU18" s="55" t="s">
        <v>20</v>
      </c>
      <c r="AV18" s="55" t="s">
        <v>20</v>
      </c>
      <c r="AW18" s="55" t="s">
        <v>20</v>
      </c>
      <c r="AX18" s="55" t="s">
        <v>20</v>
      </c>
      <c r="AY18" s="55" t="s">
        <v>20</v>
      </c>
      <c r="AZ18" s="55" t="s">
        <v>20</v>
      </c>
      <c r="BA18" s="55" t="s">
        <v>27</v>
      </c>
      <c r="BB18" s="63" t="s">
        <v>27</v>
      </c>
      <c r="BC18" s="63" t="s">
        <v>28</v>
      </c>
      <c r="BD18" s="63" t="s">
        <v>20</v>
      </c>
      <c r="BE18" s="63"/>
      <c r="BF18" s="62"/>
      <c r="BG18" s="64" t="s">
        <v>34</v>
      </c>
      <c r="BH18" s="64" t="s">
        <v>38</v>
      </c>
      <c r="BI18" s="67" t="s">
        <v>36</v>
      </c>
      <c r="BJ18" s="16" t="n">
        <v>33</v>
      </c>
      <c r="BL18" s="17" t="n">
        <v>3</v>
      </c>
      <c r="BM18" s="17" t="n">
        <v>10</v>
      </c>
      <c r="BN18" s="17" t="n">
        <v>54</v>
      </c>
    </row>
    <row r="19" customFormat="false" ht="13.2" hidden="false" customHeight="false" outlineLevel="0" collapsed="false">
      <c r="A19" s="1" t="n">
        <f aca="false">A18+1</f>
        <v>15</v>
      </c>
      <c r="B19" s="61" t="s">
        <v>49</v>
      </c>
      <c r="E19" s="1" t="s">
        <v>20</v>
      </c>
      <c r="F19" s="1" t="s">
        <v>20</v>
      </c>
      <c r="G19" s="1" t="s">
        <v>20</v>
      </c>
      <c r="H19" s="1" t="s">
        <v>20</v>
      </c>
      <c r="I19" s="1" t="s">
        <v>20</v>
      </c>
      <c r="J19" s="1" t="s">
        <v>20</v>
      </c>
      <c r="K19" s="1" t="s">
        <v>20</v>
      </c>
      <c r="L19" s="1" t="s">
        <v>20</v>
      </c>
      <c r="M19" s="1" t="s">
        <v>20</v>
      </c>
      <c r="N19" s="1" t="s">
        <v>20</v>
      </c>
      <c r="O19" s="1" t="s">
        <v>20</v>
      </c>
      <c r="P19" s="1" t="s">
        <v>20</v>
      </c>
      <c r="Q19" s="1" t="s">
        <v>20</v>
      </c>
      <c r="R19" s="1" t="s">
        <v>20</v>
      </c>
      <c r="S19" s="1" t="s">
        <v>20</v>
      </c>
      <c r="T19" s="1" t="s">
        <v>20</v>
      </c>
      <c r="U19" s="1" t="s">
        <v>20</v>
      </c>
      <c r="V19" s="1" t="s">
        <v>20</v>
      </c>
      <c r="W19" s="1" t="s">
        <v>20</v>
      </c>
      <c r="X19" s="1" t="s">
        <v>20</v>
      </c>
      <c r="Y19" s="1" t="s">
        <v>20</v>
      </c>
      <c r="Z19" s="1" t="s">
        <v>20</v>
      </c>
      <c r="AA19" s="1" t="s">
        <v>20</v>
      </c>
      <c r="AB19" s="1" t="s">
        <v>20</v>
      </c>
      <c r="AC19" s="1" t="s">
        <v>20</v>
      </c>
      <c r="AD19" s="1" t="s">
        <v>20</v>
      </c>
      <c r="AE19" s="1" t="s">
        <v>20</v>
      </c>
      <c r="AF19" s="1" t="s">
        <v>20</v>
      </c>
      <c r="AG19" s="1" t="s">
        <v>20</v>
      </c>
      <c r="AH19" s="1" t="s">
        <v>20</v>
      </c>
      <c r="AI19" s="7" t="s">
        <v>20</v>
      </c>
      <c r="AJ19" s="1" t="s">
        <v>20</v>
      </c>
      <c r="AK19" s="5" t="s">
        <v>20</v>
      </c>
      <c r="AM19" s="6"/>
      <c r="AN19" s="6"/>
      <c r="AO19" s="5"/>
      <c r="AQ19" s="7"/>
      <c r="AR19" s="5"/>
      <c r="AS19" s="5"/>
      <c r="AT19" s="47"/>
      <c r="AU19" s="0"/>
      <c r="AV19" s="3"/>
      <c r="AW19" s="73"/>
      <c r="AX19" s="73"/>
      <c r="AY19" s="73"/>
      <c r="AZ19" s="74"/>
      <c r="BA19" s="74"/>
      <c r="BB19" s="75"/>
      <c r="BC19" s="75"/>
      <c r="BD19" s="76"/>
      <c r="BE19" s="75"/>
      <c r="BF19" s="76"/>
      <c r="BG19" s="73"/>
      <c r="BH19" s="73"/>
      <c r="BI19" s="76"/>
      <c r="BJ19" s="7" t="n">
        <v>33</v>
      </c>
      <c r="BK19" s="1"/>
      <c r="BL19" s="1"/>
      <c r="BM19" s="1"/>
      <c r="BN19" s="1"/>
    </row>
    <row r="20" customFormat="false" ht="13.2" hidden="false" customHeight="false" outlineLevel="0" collapsed="false">
      <c r="A20" s="1" t="n">
        <f aca="false">A19+1</f>
        <v>16</v>
      </c>
      <c r="B20" s="61" t="s">
        <v>50</v>
      </c>
      <c r="C20" s="1" t="s">
        <v>20</v>
      </c>
      <c r="D20" s="1" t="s">
        <v>20</v>
      </c>
      <c r="E20" s="1" t="s">
        <v>20</v>
      </c>
      <c r="F20" s="1" t="s">
        <v>20</v>
      </c>
      <c r="G20" s="1" t="s">
        <v>20</v>
      </c>
      <c r="H20" s="1" t="n">
        <v>3</v>
      </c>
      <c r="I20" s="1" t="n">
        <v>3</v>
      </c>
      <c r="J20" s="1" t="s">
        <v>20</v>
      </c>
      <c r="K20" s="1" t="s">
        <v>20</v>
      </c>
      <c r="L20" s="1" t="n">
        <v>1</v>
      </c>
      <c r="M20" s="1" t="n">
        <v>2</v>
      </c>
      <c r="N20" s="1" t="n">
        <v>2</v>
      </c>
      <c r="O20" s="1" t="n">
        <v>2</v>
      </c>
      <c r="P20" s="1" t="n">
        <v>3</v>
      </c>
      <c r="Q20" s="1" t="n">
        <v>3</v>
      </c>
      <c r="R20" s="1" t="s">
        <v>20</v>
      </c>
      <c r="S20" s="1" t="s">
        <v>20</v>
      </c>
      <c r="T20" s="1" t="s">
        <v>20</v>
      </c>
      <c r="U20" s="1" t="s">
        <v>20</v>
      </c>
      <c r="V20" s="1" t="n">
        <v>3</v>
      </c>
      <c r="W20" s="1" t="n">
        <v>2</v>
      </c>
      <c r="X20" s="1" t="n">
        <v>2</v>
      </c>
      <c r="Y20" s="1" t="n">
        <v>2</v>
      </c>
      <c r="Z20" s="1" t="n">
        <v>1</v>
      </c>
      <c r="AA20" s="1" t="n">
        <v>3</v>
      </c>
      <c r="AB20" s="1" t="s">
        <v>20</v>
      </c>
      <c r="AC20" s="1" t="s">
        <v>20</v>
      </c>
      <c r="AD20" s="1" t="n">
        <v>3</v>
      </c>
      <c r="AE20" s="1" t="s">
        <v>20</v>
      </c>
      <c r="AF20" s="1" t="n">
        <v>2</v>
      </c>
      <c r="AG20" s="1" t="n">
        <v>1</v>
      </c>
      <c r="AH20" s="1" t="n">
        <v>2</v>
      </c>
      <c r="AI20" s="7"/>
      <c r="AM20" s="6"/>
      <c r="AN20" s="6"/>
      <c r="AO20" s="5"/>
      <c r="AQ20" s="7"/>
      <c r="AR20" s="5"/>
      <c r="AS20" s="5"/>
      <c r="AT20" s="47"/>
      <c r="AU20" s="0"/>
      <c r="AV20" s="3"/>
      <c r="AW20" s="73"/>
      <c r="AX20" s="73"/>
      <c r="AY20" s="73"/>
      <c r="AZ20" s="74"/>
      <c r="BA20" s="74"/>
      <c r="BB20" s="75"/>
      <c r="BC20" s="75"/>
      <c r="BD20" s="76"/>
      <c r="BE20" s="75"/>
      <c r="BF20" s="76"/>
      <c r="BG20" s="73"/>
      <c r="BH20" s="73"/>
      <c r="BI20" s="76"/>
      <c r="BJ20" s="7" t="n">
        <v>32</v>
      </c>
      <c r="BK20" s="1" t="n">
        <v>3</v>
      </c>
      <c r="BL20" s="1" t="n">
        <v>18</v>
      </c>
      <c r="BM20" s="1"/>
      <c r="BN20" s="1"/>
    </row>
    <row r="21" customFormat="false" ht="13.2" hidden="false" customHeight="false" outlineLevel="0" collapsed="false">
      <c r="A21" s="1" t="n">
        <f aca="false">A20+1</f>
        <v>17</v>
      </c>
      <c r="B21" s="61" t="s">
        <v>51</v>
      </c>
      <c r="K21" s="1" t="s">
        <v>20</v>
      </c>
      <c r="L21" s="1" t="s">
        <v>20</v>
      </c>
      <c r="M21" s="1" t="s">
        <v>36</v>
      </c>
      <c r="N21" s="1" t="s">
        <v>20</v>
      </c>
      <c r="O21" s="1" t="s">
        <v>20</v>
      </c>
      <c r="P21" s="1" t="s">
        <v>20</v>
      </c>
      <c r="Q21" s="1" t="s">
        <v>20</v>
      </c>
      <c r="R21" s="1" t="s">
        <v>20</v>
      </c>
      <c r="S21" s="1" t="s">
        <v>20</v>
      </c>
      <c r="T21" s="1" t="s">
        <v>20</v>
      </c>
      <c r="U21" s="1" t="s">
        <v>20</v>
      </c>
      <c r="V21" s="1" t="s">
        <v>20</v>
      </c>
      <c r="W21" s="1" t="s">
        <v>20</v>
      </c>
      <c r="X21" s="1" t="s">
        <v>27</v>
      </c>
      <c r="Y21" s="1" t="s">
        <v>27</v>
      </c>
      <c r="Z21" s="1" t="s">
        <v>20</v>
      </c>
      <c r="AA21" s="1" t="s">
        <v>20</v>
      </c>
      <c r="AB21" s="1" t="s">
        <v>39</v>
      </c>
      <c r="AC21" s="1" t="s">
        <v>20</v>
      </c>
      <c r="AD21" s="1" t="s">
        <v>36</v>
      </c>
      <c r="AE21" s="1" t="s">
        <v>20</v>
      </c>
      <c r="AF21" s="1" t="s">
        <v>20</v>
      </c>
      <c r="AG21" s="1" t="s">
        <v>20</v>
      </c>
      <c r="AH21" s="1" t="s">
        <v>20</v>
      </c>
      <c r="AI21" s="7" t="s">
        <v>20</v>
      </c>
      <c r="AJ21" s="1" t="s">
        <v>20</v>
      </c>
      <c r="AK21" s="5" t="s">
        <v>20</v>
      </c>
      <c r="AL21" s="6" t="s">
        <v>20</v>
      </c>
      <c r="AM21" s="6" t="s">
        <v>39</v>
      </c>
      <c r="AN21" s="6" t="s">
        <v>20</v>
      </c>
      <c r="AO21" s="5" t="s">
        <v>20</v>
      </c>
      <c r="AP21" s="7" t="s">
        <v>38</v>
      </c>
      <c r="AQ21" s="7" t="s">
        <v>20</v>
      </c>
      <c r="AR21" s="5" t="s">
        <v>20</v>
      </c>
      <c r="AS21" s="5" t="s">
        <v>28</v>
      </c>
      <c r="AT21" s="47" t="s">
        <v>20</v>
      </c>
      <c r="AU21" s="55" t="s">
        <v>20</v>
      </c>
      <c r="AV21" s="55" t="s">
        <v>20</v>
      </c>
      <c r="AW21" s="55" t="s">
        <v>39</v>
      </c>
      <c r="AX21" s="55"/>
      <c r="AY21" s="55"/>
      <c r="AZ21" s="62"/>
      <c r="BA21" s="62"/>
      <c r="BB21" s="63"/>
      <c r="BC21" s="63" t="s">
        <v>40</v>
      </c>
      <c r="BD21" s="62"/>
      <c r="BE21" s="63"/>
      <c r="BF21" s="62"/>
      <c r="BG21" s="64"/>
      <c r="BH21" s="64"/>
      <c r="BI21" s="62"/>
      <c r="BJ21" s="65" t="n">
        <v>31</v>
      </c>
      <c r="BK21" s="1"/>
      <c r="BL21" s="1" t="n">
        <v>1</v>
      </c>
      <c r="BM21" s="1" t="n">
        <v>9</v>
      </c>
      <c r="BN21" s="1" t="n">
        <v>47</v>
      </c>
    </row>
    <row r="22" customFormat="false" ht="13.2" hidden="false" customHeight="false" outlineLevel="0" collapsed="false">
      <c r="A22" s="1" t="n">
        <f aca="false">A21+1</f>
        <v>18</v>
      </c>
      <c r="B22" s="61" t="s">
        <v>52</v>
      </c>
      <c r="C22" s="1" t="s">
        <v>23</v>
      </c>
      <c r="E22" s="1" t="s">
        <v>23</v>
      </c>
      <c r="F22" s="1" t="s">
        <v>20</v>
      </c>
      <c r="G22" s="1" t="s">
        <v>39</v>
      </c>
      <c r="H22" s="1" t="s">
        <v>20</v>
      </c>
      <c r="I22" s="1" t="s">
        <v>20</v>
      </c>
      <c r="J22" s="1" t="s">
        <v>20</v>
      </c>
      <c r="K22" s="1" t="s">
        <v>20</v>
      </c>
      <c r="L22" s="1" t="s">
        <v>20</v>
      </c>
      <c r="M22" s="1" t="s">
        <v>20</v>
      </c>
      <c r="N22" s="1" t="s">
        <v>20</v>
      </c>
      <c r="O22" s="1" t="s">
        <v>20</v>
      </c>
      <c r="P22" s="1" t="s">
        <v>20</v>
      </c>
      <c r="Q22" s="1" t="s">
        <v>34</v>
      </c>
      <c r="R22" s="1" t="s">
        <v>20</v>
      </c>
      <c r="S22" s="1" t="s">
        <v>27</v>
      </c>
      <c r="T22" s="1" t="s">
        <v>40</v>
      </c>
      <c r="U22" s="1" t="s">
        <v>40</v>
      </c>
      <c r="V22" s="1" t="s">
        <v>20</v>
      </c>
      <c r="W22" s="1" t="s">
        <v>20</v>
      </c>
      <c r="X22" s="1" t="s">
        <v>20</v>
      </c>
      <c r="Y22" s="1" t="s">
        <v>20</v>
      </c>
      <c r="Z22" s="1" t="s">
        <v>20</v>
      </c>
      <c r="AA22" s="1" t="s">
        <v>20</v>
      </c>
      <c r="AB22" s="1" t="s">
        <v>20</v>
      </c>
      <c r="AC22" s="1" t="s">
        <v>20</v>
      </c>
      <c r="AD22" s="1" t="s">
        <v>20</v>
      </c>
      <c r="AE22" s="1" t="s">
        <v>20</v>
      </c>
      <c r="AF22" s="1" t="s">
        <v>20</v>
      </c>
      <c r="AG22" s="1" t="s">
        <v>20</v>
      </c>
      <c r="AH22" s="1" t="s">
        <v>20</v>
      </c>
      <c r="AI22" s="7" t="s">
        <v>20</v>
      </c>
      <c r="AJ22" s="1" t="s">
        <v>20</v>
      </c>
      <c r="AK22" s="5" t="s">
        <v>20</v>
      </c>
      <c r="AL22" s="6" t="s">
        <v>20</v>
      </c>
      <c r="AM22" s="6" t="s">
        <v>20</v>
      </c>
      <c r="AN22" s="6" t="s">
        <v>20</v>
      </c>
      <c r="AO22" s="5" t="s">
        <v>20</v>
      </c>
      <c r="AP22" s="7" t="s">
        <v>42</v>
      </c>
      <c r="AQ22" s="7"/>
      <c r="AR22" s="5"/>
      <c r="AS22" s="5"/>
      <c r="AT22" s="47"/>
      <c r="AU22" s="0"/>
      <c r="AV22" s="3"/>
      <c r="AW22" s="73"/>
      <c r="AX22" s="73"/>
      <c r="AY22" s="73"/>
      <c r="AZ22" s="74"/>
      <c r="BA22" s="74"/>
      <c r="BB22" s="75"/>
      <c r="BC22" s="75"/>
      <c r="BD22" s="76"/>
      <c r="BE22" s="75"/>
      <c r="BF22" s="76"/>
      <c r="BG22" s="73"/>
      <c r="BH22" s="73"/>
      <c r="BI22" s="76"/>
      <c r="BJ22" s="7" t="n">
        <v>31</v>
      </c>
      <c r="BK22" s="1"/>
      <c r="BL22" s="1"/>
      <c r="BM22" s="1" t="n">
        <v>8</v>
      </c>
      <c r="BN22" s="1" t="n">
        <v>23</v>
      </c>
    </row>
    <row r="23" customFormat="false" ht="13.2" hidden="false" customHeight="false" outlineLevel="0" collapsed="false">
      <c r="A23" s="1" t="n">
        <f aca="false">A22+1</f>
        <v>19</v>
      </c>
      <c r="B23" s="61" t="s">
        <v>53</v>
      </c>
      <c r="G23" s="1" t="s">
        <v>20</v>
      </c>
      <c r="H23" s="1" t="s">
        <v>20</v>
      </c>
      <c r="I23" s="1" t="s">
        <v>20</v>
      </c>
      <c r="J23" s="1" t="s">
        <v>20</v>
      </c>
      <c r="K23" s="1" t="s">
        <v>20</v>
      </c>
      <c r="L23" s="1" t="s">
        <v>20</v>
      </c>
      <c r="M23" s="1" t="s">
        <v>20</v>
      </c>
      <c r="N23" s="1" t="s">
        <v>20</v>
      </c>
      <c r="O23" s="1" t="s">
        <v>20</v>
      </c>
      <c r="P23" s="1" t="s">
        <v>20</v>
      </c>
      <c r="Q23" s="1" t="s">
        <v>20</v>
      </c>
      <c r="R23" s="1" t="s">
        <v>20</v>
      </c>
      <c r="S23" s="1" t="s">
        <v>20</v>
      </c>
      <c r="T23" s="1" t="s">
        <v>20</v>
      </c>
      <c r="U23" s="1" t="s">
        <v>20</v>
      </c>
      <c r="V23" s="1" t="s">
        <v>20</v>
      </c>
      <c r="W23" s="1" t="s">
        <v>20</v>
      </c>
      <c r="X23" s="1" t="s">
        <v>20</v>
      </c>
      <c r="Y23" s="1" t="s">
        <v>20</v>
      </c>
      <c r="Z23" s="1" t="s">
        <v>20</v>
      </c>
      <c r="AB23" s="1" t="n">
        <v>3</v>
      </c>
      <c r="AC23" s="1" t="n">
        <v>3</v>
      </c>
      <c r="AD23" s="1" t="s">
        <v>20</v>
      </c>
      <c r="AE23" s="1" t="n">
        <v>3</v>
      </c>
      <c r="AF23" s="1" t="s">
        <v>20</v>
      </c>
      <c r="AG23" s="1" t="s">
        <v>20</v>
      </c>
      <c r="AH23" s="1" t="s">
        <v>20</v>
      </c>
      <c r="AI23" s="7" t="s">
        <v>20</v>
      </c>
      <c r="AJ23" s="1" t="s">
        <v>20</v>
      </c>
      <c r="AK23" s="5" t="s">
        <v>20</v>
      </c>
      <c r="AL23" s="6" t="s">
        <v>36</v>
      </c>
      <c r="AM23" s="6" t="s">
        <v>38</v>
      </c>
      <c r="AN23" s="6" t="s">
        <v>42</v>
      </c>
      <c r="AO23" s="5"/>
      <c r="AQ23" s="7"/>
      <c r="AR23" s="5"/>
      <c r="AS23" s="5"/>
      <c r="AT23" s="47"/>
      <c r="AU23" s="0"/>
      <c r="AV23" s="3"/>
      <c r="AW23" s="73"/>
      <c r="AX23" s="73"/>
      <c r="AY23" s="73"/>
      <c r="AZ23" s="74"/>
      <c r="BA23" s="74"/>
      <c r="BB23" s="75"/>
      <c r="BC23" s="75"/>
      <c r="BD23" s="76"/>
      <c r="BE23" s="75"/>
      <c r="BF23" s="76"/>
      <c r="BG23" s="73"/>
      <c r="BH23" s="73"/>
      <c r="BI23" s="76"/>
      <c r="BJ23" s="7" t="n">
        <v>30</v>
      </c>
      <c r="BK23" s="1"/>
      <c r="BL23" s="1" t="n">
        <v>3</v>
      </c>
      <c r="BM23" s="1" t="n">
        <v>3</v>
      </c>
      <c r="BN23" s="1" t="n">
        <v>10</v>
      </c>
    </row>
    <row r="24" customFormat="false" ht="13.2" hidden="false" customHeight="false" outlineLevel="0" collapsed="false">
      <c r="A24" s="1" t="n">
        <f aca="false">A23+1</f>
        <v>20</v>
      </c>
      <c r="B24" s="61" t="s">
        <v>54</v>
      </c>
      <c r="E24" s="1" t="s">
        <v>23</v>
      </c>
      <c r="F24" s="1" t="s">
        <v>20</v>
      </c>
      <c r="G24" s="1" t="s">
        <v>20</v>
      </c>
      <c r="H24" s="1" t="s">
        <v>20</v>
      </c>
      <c r="I24" s="1" t="s">
        <v>20</v>
      </c>
      <c r="J24" s="1" t="s">
        <v>20</v>
      </c>
      <c r="K24" s="1" t="s">
        <v>20</v>
      </c>
      <c r="L24" s="1" t="s">
        <v>20</v>
      </c>
      <c r="M24" s="1" t="s">
        <v>20</v>
      </c>
      <c r="N24" s="1" t="s">
        <v>20</v>
      </c>
      <c r="O24" s="1" t="s">
        <v>20</v>
      </c>
      <c r="P24" s="1" t="s">
        <v>20</v>
      </c>
      <c r="Q24" s="1" t="s">
        <v>20</v>
      </c>
      <c r="R24" s="1" t="s">
        <v>20</v>
      </c>
      <c r="S24" s="1" t="s">
        <v>20</v>
      </c>
      <c r="T24" s="1" t="s">
        <v>20</v>
      </c>
      <c r="U24" s="1" t="s">
        <v>20</v>
      </c>
      <c r="V24" s="1" t="s">
        <v>20</v>
      </c>
      <c r="W24" s="1" t="s">
        <v>20</v>
      </c>
      <c r="X24" s="1" t="s">
        <v>20</v>
      </c>
      <c r="Y24" s="1" t="s">
        <v>20</v>
      </c>
      <c r="Z24" s="1" t="s">
        <v>20</v>
      </c>
      <c r="AB24" s="1" t="s">
        <v>20</v>
      </c>
      <c r="AC24" s="1" t="s">
        <v>20</v>
      </c>
      <c r="AD24" s="1" t="s">
        <v>39</v>
      </c>
      <c r="AE24" s="1" t="s">
        <v>20</v>
      </c>
      <c r="AF24" s="1" t="s">
        <v>20</v>
      </c>
      <c r="AG24" s="1" t="s">
        <v>42</v>
      </c>
      <c r="AH24" s="1" t="s">
        <v>34</v>
      </c>
      <c r="AI24" s="7" t="s">
        <v>40</v>
      </c>
      <c r="AJ24" s="1" t="s">
        <v>38</v>
      </c>
      <c r="AK24" s="5" t="s">
        <v>20</v>
      </c>
      <c r="AL24" s="6" t="s">
        <v>20</v>
      </c>
      <c r="AM24" s="6" t="s">
        <v>20</v>
      </c>
      <c r="AN24" s="6" t="s">
        <v>20</v>
      </c>
      <c r="AO24" s="5" t="s">
        <v>20</v>
      </c>
      <c r="AP24" s="7" t="s">
        <v>36</v>
      </c>
      <c r="AQ24" s="7" t="s">
        <v>38</v>
      </c>
      <c r="AR24" s="5" t="s">
        <v>36</v>
      </c>
      <c r="AS24" s="5" t="s">
        <v>34</v>
      </c>
      <c r="AT24" s="47" t="s">
        <v>34</v>
      </c>
      <c r="AU24" s="55" t="s">
        <v>23</v>
      </c>
      <c r="AV24" s="55" t="s">
        <v>40</v>
      </c>
      <c r="AW24" s="55"/>
      <c r="AX24" s="55"/>
      <c r="AY24" s="55"/>
      <c r="AZ24" s="72"/>
      <c r="BA24" s="72"/>
      <c r="BB24" s="63"/>
      <c r="BC24" s="63"/>
      <c r="BD24" s="62"/>
      <c r="BE24" s="63"/>
      <c r="BF24" s="62"/>
      <c r="BG24" s="64"/>
      <c r="BH24" s="64"/>
      <c r="BI24" s="62"/>
      <c r="BJ24" s="65" t="n">
        <v>30</v>
      </c>
      <c r="BK24" s="1"/>
      <c r="BL24" s="1"/>
      <c r="BM24" s="1" t="n">
        <v>13</v>
      </c>
      <c r="BN24" s="1" t="n">
        <v>40</v>
      </c>
    </row>
    <row r="25" customFormat="false" ht="13.2" hidden="false" customHeight="false" outlineLevel="0" collapsed="false">
      <c r="A25" s="1" t="n">
        <f aca="false">A24+1</f>
        <v>21</v>
      </c>
      <c r="B25" s="61" t="s">
        <v>55</v>
      </c>
      <c r="P25" s="1" t="s">
        <v>20</v>
      </c>
      <c r="Q25" s="1" t="s">
        <v>20</v>
      </c>
      <c r="R25" s="1" t="s">
        <v>20</v>
      </c>
      <c r="S25" s="1" t="s">
        <v>20</v>
      </c>
      <c r="T25" s="1" t="s">
        <v>20</v>
      </c>
      <c r="U25" s="1" t="s">
        <v>20</v>
      </c>
      <c r="V25" s="1" t="s">
        <v>27</v>
      </c>
      <c r="W25" s="1" t="s">
        <v>20</v>
      </c>
      <c r="X25" s="1" t="s">
        <v>20</v>
      </c>
      <c r="Y25" s="1" t="s">
        <v>20</v>
      </c>
      <c r="Z25" s="1" t="s">
        <v>20</v>
      </c>
      <c r="AA25" s="1" t="s">
        <v>20</v>
      </c>
      <c r="AB25" s="1" t="s">
        <v>20</v>
      </c>
      <c r="AC25" s="1" t="s">
        <v>20</v>
      </c>
      <c r="AD25" s="1" t="s">
        <v>20</v>
      </c>
      <c r="AE25" s="1" t="s">
        <v>20</v>
      </c>
      <c r="AF25" s="1" t="s">
        <v>20</v>
      </c>
      <c r="AG25" s="1" t="s">
        <v>20</v>
      </c>
      <c r="AH25" s="1" t="s">
        <v>20</v>
      </c>
      <c r="AI25" s="7" t="s">
        <v>20</v>
      </c>
      <c r="AJ25" s="1" t="s">
        <v>20</v>
      </c>
      <c r="AK25" s="5" t="s">
        <v>20</v>
      </c>
      <c r="AL25" s="6" t="s">
        <v>20</v>
      </c>
      <c r="AM25" s="6" t="s">
        <v>20</v>
      </c>
      <c r="AN25" s="6" t="s">
        <v>20</v>
      </c>
      <c r="AO25" s="5" t="s">
        <v>20</v>
      </c>
      <c r="AP25" s="7" t="s">
        <v>20</v>
      </c>
      <c r="AQ25" s="7" t="s">
        <v>20</v>
      </c>
      <c r="AR25" s="5" t="s">
        <v>20</v>
      </c>
      <c r="AS25" s="5" t="s">
        <v>20</v>
      </c>
      <c r="AT25" s="47" t="s">
        <v>20</v>
      </c>
      <c r="AU25" s="55" t="s">
        <v>23</v>
      </c>
      <c r="AV25" s="55"/>
      <c r="AW25" s="55"/>
      <c r="AX25" s="55"/>
      <c r="AY25" s="55"/>
      <c r="AZ25" s="72"/>
      <c r="BA25" s="72"/>
      <c r="BB25" s="63"/>
      <c r="BC25" s="63"/>
      <c r="BD25" s="62"/>
      <c r="BE25" s="63"/>
      <c r="BF25" s="62"/>
      <c r="BG25" s="64"/>
      <c r="BH25" s="64"/>
      <c r="BI25" s="62"/>
      <c r="BJ25" s="65" t="n">
        <v>30</v>
      </c>
      <c r="BK25" s="1"/>
      <c r="BL25" s="1"/>
      <c r="BM25" s="1" t="n">
        <v>2</v>
      </c>
      <c r="BN25" s="1" t="n">
        <v>14</v>
      </c>
    </row>
    <row r="26" customFormat="false" ht="13.2" hidden="false" customHeight="false" outlineLevel="0" collapsed="false">
      <c r="A26" s="1" t="n">
        <f aca="false">A25+1</f>
        <v>22</v>
      </c>
      <c r="B26" s="61" t="s">
        <v>56</v>
      </c>
      <c r="C26" s="1" t="s">
        <v>20</v>
      </c>
      <c r="D26" s="1" t="s">
        <v>20</v>
      </c>
      <c r="E26" s="1" t="s">
        <v>20</v>
      </c>
      <c r="F26" s="1" t="s">
        <v>20</v>
      </c>
      <c r="G26" s="1" t="s">
        <v>20</v>
      </c>
      <c r="H26" s="1" t="s">
        <v>20</v>
      </c>
      <c r="I26" s="1" t="s">
        <v>20</v>
      </c>
      <c r="J26" s="1" t="s">
        <v>20</v>
      </c>
      <c r="K26" s="1" t="s">
        <v>20</v>
      </c>
      <c r="L26" s="1" t="s">
        <v>20</v>
      </c>
      <c r="M26" s="1" t="s">
        <v>20</v>
      </c>
      <c r="N26" s="1" t="s">
        <v>20</v>
      </c>
      <c r="O26" s="1" t="s">
        <v>20</v>
      </c>
      <c r="P26" s="1" t="s">
        <v>20</v>
      </c>
      <c r="Q26" s="1" t="s">
        <v>20</v>
      </c>
      <c r="R26" s="1" t="s">
        <v>20</v>
      </c>
      <c r="S26" s="1" t="s">
        <v>20</v>
      </c>
      <c r="T26" s="1" t="s">
        <v>36</v>
      </c>
      <c r="U26" s="1" t="s">
        <v>20</v>
      </c>
      <c r="V26" s="1" t="s">
        <v>20</v>
      </c>
      <c r="W26" s="1" t="s">
        <v>20</v>
      </c>
      <c r="X26" s="1" t="s">
        <v>20</v>
      </c>
      <c r="Y26" s="1" t="s">
        <v>20</v>
      </c>
      <c r="Z26" s="1" t="s">
        <v>20</v>
      </c>
      <c r="AA26" s="1" t="s">
        <v>20</v>
      </c>
      <c r="AB26" s="1" t="s">
        <v>20</v>
      </c>
      <c r="AC26" s="1" t="s">
        <v>20</v>
      </c>
      <c r="AF26" s="1" t="s">
        <v>20</v>
      </c>
      <c r="AG26" s="1" t="s">
        <v>20</v>
      </c>
      <c r="AH26" s="1" t="s">
        <v>20</v>
      </c>
      <c r="AI26" s="7" t="s">
        <v>20</v>
      </c>
      <c r="AM26" s="6"/>
      <c r="AN26" s="6"/>
      <c r="AO26" s="5"/>
      <c r="AQ26" s="7"/>
      <c r="AR26" s="5"/>
      <c r="AS26" s="5"/>
      <c r="AT26" s="47"/>
      <c r="AU26" s="0"/>
      <c r="AV26" s="3"/>
      <c r="AW26" s="73"/>
      <c r="AX26" s="73"/>
      <c r="AY26" s="73"/>
      <c r="AZ26" s="74"/>
      <c r="BA26" s="74"/>
      <c r="BB26" s="75"/>
      <c r="BC26" s="75"/>
      <c r="BD26" s="76"/>
      <c r="BE26" s="75"/>
      <c r="BF26" s="76"/>
      <c r="BG26" s="73"/>
      <c r="BH26" s="73"/>
      <c r="BI26" s="76"/>
      <c r="BJ26" s="7" t="n">
        <v>30</v>
      </c>
      <c r="BK26" s="1"/>
      <c r="BL26" s="1"/>
      <c r="BM26" s="1" t="n">
        <v>1</v>
      </c>
      <c r="BN26" s="1" t="n">
        <v>4</v>
      </c>
    </row>
    <row r="27" customFormat="false" ht="13.2" hidden="false" customHeight="false" outlineLevel="0" collapsed="false">
      <c r="A27" s="1" t="n">
        <f aca="false">A26+1</f>
        <v>23</v>
      </c>
      <c r="B27" s="61" t="s">
        <v>57</v>
      </c>
      <c r="P27" s="1" t="s">
        <v>20</v>
      </c>
      <c r="Q27" s="1" t="s">
        <v>20</v>
      </c>
      <c r="R27" s="1" t="s">
        <v>20</v>
      </c>
      <c r="S27" s="1" t="s">
        <v>20</v>
      </c>
      <c r="T27" s="1" t="s">
        <v>20</v>
      </c>
      <c r="U27" s="1" t="s">
        <v>20</v>
      </c>
      <c r="V27" s="1" t="s">
        <v>20</v>
      </c>
      <c r="W27" s="1" t="s">
        <v>20</v>
      </c>
      <c r="X27" s="1" t="s">
        <v>20</v>
      </c>
      <c r="Y27" s="1" t="s">
        <v>20</v>
      </c>
      <c r="Z27" s="1" t="s">
        <v>20</v>
      </c>
      <c r="AA27" s="1" t="s">
        <v>20</v>
      </c>
      <c r="AB27" s="1" t="s">
        <v>38</v>
      </c>
      <c r="AC27" s="1" t="s">
        <v>20</v>
      </c>
      <c r="AD27" s="1" t="s">
        <v>20</v>
      </c>
      <c r="AE27" s="1" t="s">
        <v>20</v>
      </c>
      <c r="AF27" s="1" t="s">
        <v>20</v>
      </c>
      <c r="AG27" s="1" t="n">
        <v>2</v>
      </c>
      <c r="AH27" s="1" t="s">
        <v>20</v>
      </c>
      <c r="AI27" s="7" t="n">
        <v>2</v>
      </c>
      <c r="AJ27" s="1" t="s">
        <v>20</v>
      </c>
      <c r="AK27" s="5" t="s">
        <v>20</v>
      </c>
      <c r="AL27" s="6" t="s">
        <v>20</v>
      </c>
      <c r="AM27" s="6" t="s">
        <v>28</v>
      </c>
      <c r="AN27" s="6" t="s">
        <v>30</v>
      </c>
      <c r="AO27" s="5" t="s">
        <v>20</v>
      </c>
      <c r="AP27" s="7" t="s">
        <v>20</v>
      </c>
      <c r="AQ27" s="7" t="s">
        <v>20</v>
      </c>
      <c r="AR27" s="5" t="s">
        <v>20</v>
      </c>
      <c r="AS27" s="5" t="s">
        <v>34</v>
      </c>
      <c r="AT27" s="47"/>
      <c r="AU27" s="0"/>
      <c r="AV27" s="3"/>
      <c r="AW27" s="73"/>
      <c r="AX27" s="73"/>
      <c r="AY27" s="73"/>
      <c r="AZ27" s="74"/>
      <c r="BA27" s="74"/>
      <c r="BB27" s="75"/>
      <c r="BC27" s="75"/>
      <c r="BD27" s="76"/>
      <c r="BE27" s="75"/>
      <c r="BF27" s="76"/>
      <c r="BG27" s="73"/>
      <c r="BH27" s="73"/>
      <c r="BI27" s="76"/>
      <c r="BJ27" s="7" t="n">
        <v>28</v>
      </c>
      <c r="BK27" s="1"/>
      <c r="BL27" s="1" t="n">
        <v>4</v>
      </c>
      <c r="BM27" s="1" t="n">
        <v>2</v>
      </c>
      <c r="BN27" s="1" t="n">
        <v>8</v>
      </c>
    </row>
    <row r="28" customFormat="false" ht="13.2" hidden="false" customHeight="false" outlineLevel="0" collapsed="false">
      <c r="A28" s="1" t="n">
        <f aca="false">A27+1</f>
        <v>24</v>
      </c>
      <c r="B28" s="61" t="s">
        <v>58</v>
      </c>
      <c r="G28" s="1" t="s">
        <v>36</v>
      </c>
      <c r="H28" s="1" t="s">
        <v>40</v>
      </c>
      <c r="I28" s="1" t="s">
        <v>20</v>
      </c>
      <c r="J28" s="1" t="s">
        <v>20</v>
      </c>
      <c r="K28" s="1" t="s">
        <v>20</v>
      </c>
      <c r="L28" s="1" t="s">
        <v>20</v>
      </c>
      <c r="M28" s="1" t="s">
        <v>20</v>
      </c>
      <c r="N28" s="1" t="s">
        <v>20</v>
      </c>
      <c r="O28" s="1" t="s">
        <v>20</v>
      </c>
      <c r="P28" s="1" t="s">
        <v>20</v>
      </c>
      <c r="Q28" s="1" t="s">
        <v>20</v>
      </c>
      <c r="R28" s="1" t="s">
        <v>20</v>
      </c>
      <c r="S28" s="1" t="s">
        <v>20</v>
      </c>
      <c r="T28" s="1" t="s">
        <v>20</v>
      </c>
      <c r="U28" s="1" t="s">
        <v>20</v>
      </c>
      <c r="V28" s="1" t="s">
        <v>20</v>
      </c>
      <c r="W28" s="1" t="s">
        <v>20</v>
      </c>
      <c r="X28" s="1" t="s">
        <v>20</v>
      </c>
      <c r="Y28" s="1" t="s">
        <v>20</v>
      </c>
      <c r="Z28" s="1" t="s">
        <v>20</v>
      </c>
      <c r="AA28" s="1" t="s">
        <v>20</v>
      </c>
      <c r="AB28" s="1" t="s">
        <v>20</v>
      </c>
      <c r="AC28" s="1" t="s">
        <v>20</v>
      </c>
      <c r="AD28" s="1" t="s">
        <v>20</v>
      </c>
      <c r="AE28" s="1" t="n">
        <v>3</v>
      </c>
      <c r="AF28" s="1" t="s">
        <v>20</v>
      </c>
      <c r="AG28" s="1" t="s">
        <v>20</v>
      </c>
      <c r="AH28" s="1" t="n">
        <v>3</v>
      </c>
      <c r="AI28" s="7" t="s">
        <v>36</v>
      </c>
      <c r="AJ28" s="1" t="s">
        <v>36</v>
      </c>
      <c r="AK28" s="5" t="s">
        <v>20</v>
      </c>
      <c r="AL28" s="6" t="s">
        <v>20</v>
      </c>
      <c r="AM28" s="6" t="s">
        <v>39</v>
      </c>
      <c r="AN28" s="6"/>
      <c r="AO28" s="5"/>
      <c r="AQ28" s="7"/>
      <c r="AR28" s="5"/>
      <c r="AS28" s="5"/>
      <c r="AT28" s="47"/>
      <c r="AU28" s="0"/>
      <c r="AV28" s="3"/>
      <c r="AW28" s="73"/>
      <c r="AX28" s="73"/>
      <c r="AY28" s="73"/>
      <c r="AZ28" s="74"/>
      <c r="BA28" s="74"/>
      <c r="BB28" s="75"/>
      <c r="BC28" s="75"/>
      <c r="BD28" s="76"/>
      <c r="BE28" s="75"/>
      <c r="BF28" s="76"/>
      <c r="BG28" s="73"/>
      <c r="BH28" s="73"/>
      <c r="BI28" s="76"/>
      <c r="BJ28" s="7" t="n">
        <v>28</v>
      </c>
      <c r="BK28" s="1"/>
      <c r="BL28" s="1" t="n">
        <v>2</v>
      </c>
      <c r="BM28" s="1" t="n">
        <v>5</v>
      </c>
      <c r="BN28" s="1" t="n">
        <v>20</v>
      </c>
    </row>
    <row r="29" customFormat="false" ht="13.2" hidden="false" customHeight="false" outlineLevel="0" collapsed="false">
      <c r="A29" s="1" t="n">
        <f aca="false">A28+1</f>
        <v>25</v>
      </c>
      <c r="B29" s="61" t="s">
        <v>59</v>
      </c>
      <c r="P29" s="1" t="s">
        <v>20</v>
      </c>
      <c r="Q29" s="1" t="s">
        <v>20</v>
      </c>
      <c r="R29" s="1" t="n">
        <v>2</v>
      </c>
      <c r="S29" s="1" t="s">
        <v>20</v>
      </c>
      <c r="U29" s="1" t="n">
        <v>3</v>
      </c>
      <c r="V29" s="1" t="n">
        <v>1</v>
      </c>
      <c r="W29" s="1" t="n">
        <v>1</v>
      </c>
      <c r="X29" s="1" t="n">
        <v>3</v>
      </c>
      <c r="AB29" s="1" t="n">
        <v>2</v>
      </c>
      <c r="AC29" s="1" t="n">
        <v>1</v>
      </c>
      <c r="AD29" s="1" t="n">
        <v>1</v>
      </c>
      <c r="AE29" s="1" t="n">
        <v>1</v>
      </c>
      <c r="AF29" s="1" t="n">
        <v>2</v>
      </c>
      <c r="AG29" s="1"/>
      <c r="AH29" s="1" t="n">
        <v>3</v>
      </c>
      <c r="AI29" s="7" t="s">
        <v>20</v>
      </c>
      <c r="AJ29" s="1" t="n">
        <v>1</v>
      </c>
      <c r="AK29" s="5" t="s">
        <v>26</v>
      </c>
      <c r="AL29" s="6" t="s">
        <v>30</v>
      </c>
      <c r="AM29" s="6" t="s">
        <v>26</v>
      </c>
      <c r="AN29" s="6" t="s">
        <v>26</v>
      </c>
      <c r="AO29" s="5" t="s">
        <v>26</v>
      </c>
      <c r="AP29" s="7" t="n">
        <v>1</v>
      </c>
      <c r="AQ29" s="7" t="n">
        <v>3</v>
      </c>
      <c r="AR29" s="5" t="s">
        <v>27</v>
      </c>
      <c r="AS29" s="5"/>
      <c r="AT29" s="47" t="s">
        <v>30</v>
      </c>
      <c r="AU29" s="55" t="s">
        <v>26</v>
      </c>
      <c r="AV29" s="55" t="s">
        <v>30</v>
      </c>
      <c r="AW29" s="55"/>
      <c r="AX29" s="55"/>
      <c r="AY29" s="55"/>
      <c r="AZ29" s="72"/>
      <c r="BA29" s="72"/>
      <c r="BB29" s="63"/>
      <c r="BC29" s="63"/>
      <c r="BD29" s="62"/>
      <c r="BE29" s="63"/>
      <c r="BF29" s="62"/>
      <c r="BG29" s="64"/>
      <c r="BH29" s="64"/>
      <c r="BI29" s="62"/>
      <c r="BJ29" s="65" t="n">
        <v>26</v>
      </c>
      <c r="BK29" s="1" t="n">
        <v>12</v>
      </c>
      <c r="BL29" s="1" t="n">
        <v>20</v>
      </c>
      <c r="BM29" s="1" t="n">
        <v>1</v>
      </c>
      <c r="BN29" s="1" t="n">
        <v>7</v>
      </c>
    </row>
    <row r="30" customFormat="false" ht="13.2" hidden="false" customHeight="false" outlineLevel="0" collapsed="false">
      <c r="A30" s="1" t="n">
        <f aca="false">A29+1</f>
        <v>26</v>
      </c>
      <c r="B30" s="61" t="s">
        <v>60</v>
      </c>
      <c r="G30" s="1" t="s">
        <v>39</v>
      </c>
      <c r="H30" s="1" t="s">
        <v>20</v>
      </c>
      <c r="I30" s="1" t="n">
        <v>2</v>
      </c>
      <c r="J30" s="1" t="n">
        <v>2</v>
      </c>
      <c r="K30" s="1" t="n">
        <v>3</v>
      </c>
      <c r="L30" s="1" t="n">
        <v>3</v>
      </c>
      <c r="M30" s="1" t="n">
        <v>2</v>
      </c>
      <c r="N30" s="1" t="s">
        <v>20</v>
      </c>
      <c r="O30" s="1" t="n">
        <v>2</v>
      </c>
      <c r="P30" s="1" t="n">
        <v>2</v>
      </c>
      <c r="Q30" s="1" t="n">
        <v>2</v>
      </c>
      <c r="R30" s="1" t="n">
        <v>2</v>
      </c>
      <c r="S30" s="1" t="n">
        <v>2</v>
      </c>
      <c r="T30" s="1" t="n">
        <v>2</v>
      </c>
      <c r="U30" s="1" t="n">
        <v>3</v>
      </c>
      <c r="V30" s="1" t="n">
        <v>3</v>
      </c>
      <c r="W30" s="1" t="n">
        <v>2</v>
      </c>
      <c r="X30" s="1" t="n">
        <v>2</v>
      </c>
      <c r="Y30" s="1" t="n">
        <v>2</v>
      </c>
      <c r="Z30" s="1" t="n">
        <v>1</v>
      </c>
      <c r="AA30" s="1" t="n">
        <v>1</v>
      </c>
      <c r="AB30" s="1" t="n">
        <v>1</v>
      </c>
      <c r="AC30" s="1" t="n">
        <v>1</v>
      </c>
      <c r="AD30" s="1" t="n">
        <v>1</v>
      </c>
      <c r="AE30" s="1" t="n">
        <v>2</v>
      </c>
      <c r="AF30" s="1" t="n">
        <v>2</v>
      </c>
      <c r="AG30" s="1"/>
      <c r="AH30" s="1"/>
      <c r="AI30" s="7"/>
      <c r="AK30" s="5" t="s">
        <v>38</v>
      </c>
      <c r="AL30" s="6" t="s">
        <v>30</v>
      </c>
      <c r="AM30" s="6"/>
      <c r="AN30" s="6"/>
      <c r="AO30" s="5"/>
      <c r="AQ30" s="7"/>
      <c r="AR30" s="5"/>
      <c r="AS30" s="5"/>
      <c r="AT30" s="47"/>
      <c r="AU30" s="0"/>
      <c r="AV30" s="3"/>
      <c r="AW30" s="73"/>
      <c r="AX30" s="73"/>
      <c r="AY30" s="73"/>
      <c r="AZ30" s="74"/>
      <c r="BA30" s="74"/>
      <c r="BB30" s="75"/>
      <c r="BC30" s="75"/>
      <c r="BD30" s="76"/>
      <c r="BE30" s="75"/>
      <c r="BF30" s="76"/>
      <c r="BG30" s="73"/>
      <c r="BH30" s="73"/>
      <c r="BI30" s="76"/>
      <c r="BJ30" s="7" t="n">
        <v>26</v>
      </c>
      <c r="BK30" s="1" t="n">
        <v>5</v>
      </c>
      <c r="BL30" s="1" t="n">
        <v>24</v>
      </c>
      <c r="BM30" s="1" t="n">
        <v>2</v>
      </c>
      <c r="BN30" s="1" t="n">
        <v>11</v>
      </c>
    </row>
    <row r="31" customFormat="false" ht="13.2" hidden="false" customHeight="false" outlineLevel="0" collapsed="false">
      <c r="A31" s="1" t="n">
        <f aca="false">A30+1</f>
        <v>27</v>
      </c>
      <c r="B31" s="61" t="s">
        <v>61</v>
      </c>
      <c r="C31" s="1" t="s">
        <v>23</v>
      </c>
      <c r="D31" s="1" t="s">
        <v>23</v>
      </c>
      <c r="E31" s="1" t="s">
        <v>20</v>
      </c>
      <c r="F31" s="1" t="s">
        <v>20</v>
      </c>
      <c r="G31" s="1" t="s">
        <v>20</v>
      </c>
      <c r="H31" s="1" t="s">
        <v>20</v>
      </c>
      <c r="I31" s="1" t="s">
        <v>20</v>
      </c>
      <c r="J31" s="1" t="s">
        <v>20</v>
      </c>
      <c r="K31" s="1" t="s">
        <v>20</v>
      </c>
      <c r="L31" s="1" t="s">
        <v>20</v>
      </c>
      <c r="M31" s="1" t="s">
        <v>20</v>
      </c>
      <c r="N31" s="1" t="s">
        <v>20</v>
      </c>
      <c r="O31" s="1" t="s">
        <v>39</v>
      </c>
      <c r="P31" s="1" t="s">
        <v>20</v>
      </c>
      <c r="Q31" s="1" t="s">
        <v>20</v>
      </c>
      <c r="R31" s="1" t="s">
        <v>20</v>
      </c>
      <c r="S31" s="1" t="s">
        <v>20</v>
      </c>
      <c r="T31" s="1" t="s">
        <v>20</v>
      </c>
      <c r="U31" s="1" t="s">
        <v>20</v>
      </c>
      <c r="V31" s="1" t="s">
        <v>20</v>
      </c>
      <c r="W31" s="1" t="s">
        <v>20</v>
      </c>
      <c r="X31" s="1" t="s">
        <v>20</v>
      </c>
      <c r="Y31" s="1" t="s">
        <v>36</v>
      </c>
      <c r="Z31" s="1" t="s">
        <v>20</v>
      </c>
      <c r="AA31" s="1" t="s">
        <v>20</v>
      </c>
      <c r="AB31" s="1" t="s">
        <v>20</v>
      </c>
      <c r="AC31" s="1" t="s">
        <v>20</v>
      </c>
      <c r="AD31" s="1" t="s">
        <v>20</v>
      </c>
      <c r="AE31" s="1" t="s">
        <v>20</v>
      </c>
      <c r="AF31" s="1" t="s">
        <v>20</v>
      </c>
      <c r="AG31" s="1"/>
      <c r="AH31" s="1"/>
      <c r="AI31" s="7"/>
      <c r="AM31" s="6"/>
      <c r="AN31" s="6"/>
      <c r="AO31" s="5"/>
      <c r="AQ31" s="7"/>
      <c r="AR31" s="5"/>
      <c r="AS31" s="5"/>
      <c r="AT31" s="47"/>
      <c r="AU31" s="0"/>
      <c r="AV31" s="3"/>
      <c r="AW31" s="73"/>
      <c r="AX31" s="73"/>
      <c r="AY31" s="73"/>
      <c r="AZ31" s="74"/>
      <c r="BA31" s="74"/>
      <c r="BB31" s="75"/>
      <c r="BC31" s="75"/>
      <c r="BD31" s="76"/>
      <c r="BE31" s="75"/>
      <c r="BF31" s="76"/>
      <c r="BG31" s="73"/>
      <c r="BH31" s="73"/>
      <c r="BI31" s="76"/>
      <c r="BJ31" s="7" t="n">
        <v>26</v>
      </c>
      <c r="BK31" s="1"/>
      <c r="BL31" s="1"/>
      <c r="BM31" s="1" t="n">
        <v>4</v>
      </c>
      <c r="BN31" s="1" t="n">
        <v>12</v>
      </c>
    </row>
    <row r="32" customFormat="false" ht="13.2" hidden="false" customHeight="false" outlineLevel="0" collapsed="false">
      <c r="A32" s="1" t="n">
        <f aca="false">A31+1</f>
        <v>28</v>
      </c>
      <c r="B32" s="61" t="s">
        <v>62</v>
      </c>
      <c r="C32" s="1" t="n">
        <v>1</v>
      </c>
      <c r="D32" s="1" t="n">
        <v>2</v>
      </c>
      <c r="E32" s="1" t="n">
        <v>1</v>
      </c>
      <c r="F32" s="1" t="n">
        <v>2</v>
      </c>
      <c r="G32" s="1" t="n">
        <v>2</v>
      </c>
      <c r="H32" s="1" t="n">
        <v>2</v>
      </c>
      <c r="I32" s="1" t="s">
        <v>20</v>
      </c>
      <c r="J32" s="1" t="n">
        <v>2</v>
      </c>
      <c r="K32" s="1" t="n">
        <v>2</v>
      </c>
      <c r="L32" s="1" t="n">
        <v>1</v>
      </c>
      <c r="M32" s="1" t="s">
        <v>20</v>
      </c>
      <c r="N32" s="1" t="n">
        <v>2</v>
      </c>
      <c r="O32" s="1" t="s">
        <v>20</v>
      </c>
      <c r="P32" s="1" t="n">
        <v>2</v>
      </c>
      <c r="Q32" s="1" t="n">
        <v>3</v>
      </c>
      <c r="R32" s="1" t="s">
        <v>20</v>
      </c>
      <c r="S32" s="1" t="s">
        <v>20</v>
      </c>
      <c r="T32" s="1" t="s">
        <v>20</v>
      </c>
      <c r="U32" s="1" t="s">
        <v>20</v>
      </c>
      <c r="V32" s="1" t="n">
        <v>1</v>
      </c>
      <c r="W32" s="1" t="s">
        <v>20</v>
      </c>
      <c r="X32" s="1" t="s">
        <v>20</v>
      </c>
      <c r="Y32" s="1" t="s">
        <v>20</v>
      </c>
      <c r="Z32" s="1" t="s">
        <v>20</v>
      </c>
      <c r="AA32" s="1" t="s">
        <v>20</v>
      </c>
      <c r="AG32" s="1"/>
      <c r="AH32" s="1"/>
      <c r="AI32" s="7"/>
      <c r="AM32" s="6"/>
      <c r="AN32" s="6"/>
      <c r="AO32" s="5"/>
      <c r="AQ32" s="7"/>
      <c r="AR32" s="5"/>
      <c r="AS32" s="5"/>
      <c r="AT32" s="47"/>
      <c r="AU32" s="0"/>
      <c r="AV32" s="3"/>
      <c r="AW32" s="73"/>
      <c r="AX32" s="73"/>
      <c r="AY32" s="73"/>
      <c r="AZ32" s="74"/>
      <c r="BA32" s="74"/>
      <c r="BB32" s="75"/>
      <c r="BC32" s="75"/>
      <c r="BD32" s="76"/>
      <c r="BE32" s="75"/>
      <c r="BF32" s="76"/>
      <c r="BG32" s="73"/>
      <c r="BH32" s="73"/>
      <c r="BI32" s="76"/>
      <c r="BJ32" s="7" t="n">
        <v>25</v>
      </c>
      <c r="BK32" s="1" t="n">
        <v>4</v>
      </c>
      <c r="BL32" s="1" t="n">
        <v>13</v>
      </c>
      <c r="BM32" s="1"/>
      <c r="BN32" s="1"/>
    </row>
    <row r="33" customFormat="false" ht="13.2" hidden="false" customHeight="false" outlineLevel="0" collapsed="false">
      <c r="A33" s="1" t="n">
        <f aca="false">A32+1</f>
        <v>29</v>
      </c>
      <c r="B33" s="61" t="s">
        <v>63</v>
      </c>
      <c r="D33" s="1" t="s">
        <v>20</v>
      </c>
      <c r="E33" s="1" t="s">
        <v>20</v>
      </c>
      <c r="F33" s="1" t="s">
        <v>20</v>
      </c>
      <c r="G33" s="1" t="s">
        <v>20</v>
      </c>
      <c r="H33" s="1" t="s">
        <v>20</v>
      </c>
      <c r="I33" s="1" t="s">
        <v>20</v>
      </c>
      <c r="J33" s="1" t="s">
        <v>20</v>
      </c>
      <c r="K33" s="1" t="s">
        <v>20</v>
      </c>
      <c r="L33" s="1" t="s">
        <v>20</v>
      </c>
      <c r="M33" s="1" t="s">
        <v>20</v>
      </c>
      <c r="N33" s="1" t="s">
        <v>20</v>
      </c>
      <c r="O33" s="1" t="s">
        <v>40</v>
      </c>
      <c r="S33" s="1" t="s">
        <v>27</v>
      </c>
      <c r="T33" s="1" t="s">
        <v>20</v>
      </c>
      <c r="U33" s="1" t="s">
        <v>20</v>
      </c>
      <c r="V33" s="1" t="s">
        <v>20</v>
      </c>
      <c r="W33" s="1" t="s">
        <v>20</v>
      </c>
      <c r="X33" s="1" t="s">
        <v>20</v>
      </c>
      <c r="Y33" s="1" t="s">
        <v>34</v>
      </c>
      <c r="Z33" s="1" t="s">
        <v>34</v>
      </c>
      <c r="AA33" s="1" t="s">
        <v>36</v>
      </c>
      <c r="AC33" s="1" t="s">
        <v>20</v>
      </c>
      <c r="AD33" s="1" t="s">
        <v>36</v>
      </c>
      <c r="AE33" s="1" t="s">
        <v>20</v>
      </c>
      <c r="AF33" s="1" t="s">
        <v>20</v>
      </c>
      <c r="AG33" s="1" t="s">
        <v>20</v>
      </c>
      <c r="AH33" s="1" t="s">
        <v>20</v>
      </c>
      <c r="AI33" s="7" t="s">
        <v>20</v>
      </c>
      <c r="AJ33" s="1" t="s">
        <v>20</v>
      </c>
      <c r="AK33" s="5" t="s">
        <v>42</v>
      </c>
      <c r="AL33" s="6" t="s">
        <v>20</v>
      </c>
      <c r="AM33" s="6" t="s">
        <v>20</v>
      </c>
      <c r="AN33" s="6" t="s">
        <v>34</v>
      </c>
      <c r="AO33" s="5" t="s">
        <v>36</v>
      </c>
      <c r="AP33" s="7" t="s">
        <v>34</v>
      </c>
      <c r="AQ33" s="7"/>
      <c r="AR33" s="5"/>
      <c r="AS33" s="5"/>
      <c r="AT33" s="47"/>
      <c r="AU33" s="0"/>
      <c r="AV33" s="3"/>
      <c r="AW33" s="73"/>
      <c r="AX33" s="73"/>
      <c r="AY33" s="73"/>
      <c r="AZ33" s="74"/>
      <c r="BA33" s="74"/>
      <c r="BB33" s="75"/>
      <c r="BC33" s="75"/>
      <c r="BD33" s="76"/>
      <c r="BE33" s="75"/>
      <c r="BF33" s="76"/>
      <c r="BG33" s="73"/>
      <c r="BH33" s="73"/>
      <c r="BI33" s="76"/>
      <c r="BJ33" s="7" t="n">
        <v>25</v>
      </c>
      <c r="BK33" s="1"/>
      <c r="BL33" s="1"/>
      <c r="BM33" s="1" t="n">
        <v>10</v>
      </c>
      <c r="BN33" s="1" t="n">
        <v>34</v>
      </c>
    </row>
    <row r="34" customFormat="false" ht="13.2" hidden="false" customHeight="false" outlineLevel="0" collapsed="false">
      <c r="A34" s="1" t="n">
        <f aca="false">A33+1</f>
        <v>30</v>
      </c>
      <c r="B34" s="61" t="s">
        <v>64</v>
      </c>
      <c r="P34" s="1" t="s">
        <v>20</v>
      </c>
      <c r="Q34" s="1" t="s">
        <v>20</v>
      </c>
      <c r="R34" s="1" t="s">
        <v>20</v>
      </c>
      <c r="S34" s="1" t="s">
        <v>20</v>
      </c>
      <c r="T34" s="1" t="s">
        <v>20</v>
      </c>
      <c r="U34" s="1" t="s">
        <v>20</v>
      </c>
      <c r="V34" s="1" t="s">
        <v>20</v>
      </c>
      <c r="W34" s="1" t="s">
        <v>20</v>
      </c>
      <c r="X34" s="1" t="s">
        <v>20</v>
      </c>
      <c r="Y34" s="1" t="s">
        <v>36</v>
      </c>
      <c r="Z34" s="1" t="s">
        <v>20</v>
      </c>
      <c r="AA34" s="1" t="s">
        <v>20</v>
      </c>
      <c r="AB34" s="1" t="s">
        <v>27</v>
      </c>
      <c r="AC34" s="1" t="s">
        <v>20</v>
      </c>
      <c r="AD34" s="1" t="s">
        <v>20</v>
      </c>
      <c r="AE34" s="1" t="s">
        <v>20</v>
      </c>
      <c r="AF34" s="1" t="s">
        <v>20</v>
      </c>
      <c r="AG34" s="1" t="s">
        <v>20</v>
      </c>
      <c r="AH34" s="1" t="s">
        <v>20</v>
      </c>
      <c r="AI34" s="7" t="s">
        <v>20</v>
      </c>
      <c r="AJ34" s="1" t="s">
        <v>20</v>
      </c>
      <c r="AK34" s="5" t="s">
        <v>20</v>
      </c>
      <c r="AL34" s="6" t="s">
        <v>20</v>
      </c>
      <c r="AM34" s="6" t="s">
        <v>20</v>
      </c>
      <c r="AN34" s="6" t="s">
        <v>20</v>
      </c>
      <c r="AO34" s="5" t="s">
        <v>20</v>
      </c>
      <c r="AP34" s="7" t="s">
        <v>20</v>
      </c>
      <c r="AQ34" s="7" t="s">
        <v>27</v>
      </c>
      <c r="AR34" s="5" t="s">
        <v>36</v>
      </c>
      <c r="AS34" s="5" t="s">
        <v>40</v>
      </c>
      <c r="AT34" s="47" t="s">
        <v>42</v>
      </c>
      <c r="AU34" s="55" t="s">
        <v>23</v>
      </c>
      <c r="AV34" s="55" t="s">
        <v>40</v>
      </c>
      <c r="AW34" s="55"/>
      <c r="AX34" s="55"/>
      <c r="AY34" s="55"/>
      <c r="AZ34" s="72"/>
      <c r="BA34" s="72"/>
      <c r="BB34" s="63"/>
      <c r="BC34" s="63"/>
      <c r="BD34" s="62"/>
      <c r="BE34" s="63"/>
      <c r="BF34" s="62"/>
      <c r="BG34" s="64"/>
      <c r="BH34" s="64"/>
      <c r="BI34" s="62"/>
      <c r="BJ34" s="65" t="n">
        <v>25</v>
      </c>
      <c r="BK34" s="1"/>
      <c r="BL34" s="1"/>
      <c r="BM34" s="1" t="n">
        <v>8</v>
      </c>
      <c r="BN34" s="1" t="n">
        <v>28</v>
      </c>
    </row>
    <row r="35" customFormat="false" ht="13.2" hidden="false" customHeight="false" outlineLevel="0" collapsed="false">
      <c r="A35" s="1" t="n">
        <f aca="false">A34+1</f>
        <v>31</v>
      </c>
      <c r="B35" s="61" t="s">
        <v>65</v>
      </c>
      <c r="F35" s="1" t="s">
        <v>20</v>
      </c>
      <c r="G35" s="1" t="s">
        <v>20</v>
      </c>
      <c r="H35" s="1" t="s">
        <v>20</v>
      </c>
      <c r="I35" s="1" t="s">
        <v>20</v>
      </c>
      <c r="J35" s="1" t="s">
        <v>20</v>
      </c>
      <c r="K35" s="1" t="s">
        <v>20</v>
      </c>
      <c r="L35" s="1" t="s">
        <v>20</v>
      </c>
      <c r="M35" s="1" t="s">
        <v>20</v>
      </c>
      <c r="N35" s="1" t="s">
        <v>20</v>
      </c>
      <c r="O35" s="1" t="s">
        <v>20</v>
      </c>
      <c r="P35" s="1" t="s">
        <v>20</v>
      </c>
      <c r="Q35" s="1" t="s">
        <v>20</v>
      </c>
      <c r="R35" s="1" t="s">
        <v>20</v>
      </c>
      <c r="S35" s="1" t="s">
        <v>20</v>
      </c>
      <c r="T35" s="1" t="s">
        <v>20</v>
      </c>
      <c r="U35" s="1" t="s">
        <v>20</v>
      </c>
      <c r="V35" s="1" t="s">
        <v>20</v>
      </c>
      <c r="W35" s="1" t="s">
        <v>20</v>
      </c>
      <c r="X35" s="1" t="s">
        <v>20</v>
      </c>
      <c r="Y35" s="1" t="s">
        <v>20</v>
      </c>
      <c r="Z35" s="1" t="s">
        <v>20</v>
      </c>
      <c r="AA35" s="1" t="s">
        <v>20</v>
      </c>
      <c r="AB35" s="1" t="s">
        <v>20</v>
      </c>
      <c r="AC35" s="1" t="s">
        <v>20</v>
      </c>
      <c r="AD35" s="1" t="s">
        <v>20</v>
      </c>
      <c r="AG35" s="1" t="s">
        <v>42</v>
      </c>
      <c r="AH35" s="1" t="s">
        <v>42</v>
      </c>
      <c r="AI35" s="7"/>
      <c r="AM35" s="6"/>
      <c r="AN35" s="6"/>
      <c r="AO35" s="5"/>
      <c r="AQ35" s="7"/>
      <c r="AR35" s="5"/>
      <c r="AS35" s="5"/>
      <c r="AT35" s="47"/>
      <c r="AU35" s="0"/>
      <c r="AV35" s="3"/>
      <c r="AW35" s="73"/>
      <c r="AX35" s="73"/>
      <c r="AY35" s="73"/>
      <c r="AZ35" s="74"/>
      <c r="BA35" s="74"/>
      <c r="BB35" s="75"/>
      <c r="BC35" s="75"/>
      <c r="BD35" s="76"/>
      <c r="BE35" s="75"/>
      <c r="BF35" s="76"/>
      <c r="BG35" s="73"/>
      <c r="BH35" s="73"/>
      <c r="BI35" s="76"/>
      <c r="BJ35" s="7" t="n">
        <v>25</v>
      </c>
      <c r="BK35" s="1"/>
      <c r="BL35" s="1"/>
      <c r="BM35" s="1" t="n">
        <v>2</v>
      </c>
      <c r="BN35" s="1" t="n">
        <v>2</v>
      </c>
    </row>
    <row r="36" customFormat="false" ht="13.2" hidden="false" customHeight="false" outlineLevel="0" collapsed="false">
      <c r="A36" s="1" t="n">
        <f aca="false">A35+1</f>
        <v>32</v>
      </c>
      <c r="B36" s="61" t="s">
        <v>66</v>
      </c>
      <c r="C36" s="1" t="s">
        <v>23</v>
      </c>
      <c r="D36" s="1" t="s">
        <v>20</v>
      </c>
      <c r="E36" s="1" t="s">
        <v>20</v>
      </c>
      <c r="F36" s="1" t="s">
        <v>20</v>
      </c>
      <c r="G36" s="1" t="s">
        <v>20</v>
      </c>
      <c r="H36" s="1" t="s">
        <v>20</v>
      </c>
      <c r="I36" s="1" t="s">
        <v>20</v>
      </c>
      <c r="J36" s="1" t="s">
        <v>20</v>
      </c>
      <c r="K36" s="1" t="s">
        <v>20</v>
      </c>
      <c r="L36" s="1" t="s">
        <v>20</v>
      </c>
      <c r="M36" s="1" t="s">
        <v>20</v>
      </c>
      <c r="N36" s="1" t="s">
        <v>20</v>
      </c>
      <c r="O36" s="1" t="s">
        <v>20</v>
      </c>
      <c r="P36" s="1" t="s">
        <v>20</v>
      </c>
      <c r="Q36" s="1" t="s">
        <v>20</v>
      </c>
      <c r="R36" s="1" t="s">
        <v>20</v>
      </c>
      <c r="S36" s="1" t="s">
        <v>20</v>
      </c>
      <c r="T36" s="1" t="s">
        <v>20</v>
      </c>
      <c r="U36" s="1" t="s">
        <v>20</v>
      </c>
      <c r="V36" s="1" t="s">
        <v>20</v>
      </c>
      <c r="W36" s="1" t="s">
        <v>20</v>
      </c>
      <c r="X36" s="1" t="s">
        <v>20</v>
      </c>
      <c r="Y36" s="1" t="s">
        <v>20</v>
      </c>
      <c r="Z36" s="1" t="s">
        <v>20</v>
      </c>
      <c r="AA36" s="1" t="s">
        <v>20</v>
      </c>
      <c r="AB36" s="1" t="s">
        <v>20</v>
      </c>
      <c r="AG36" s="1"/>
      <c r="AH36" s="1"/>
      <c r="AI36" s="7"/>
      <c r="AM36" s="6"/>
      <c r="AN36" s="6"/>
      <c r="AO36" s="5"/>
      <c r="AQ36" s="7"/>
      <c r="AR36" s="5"/>
      <c r="AS36" s="5"/>
      <c r="AT36" s="47"/>
      <c r="AU36" s="0"/>
      <c r="AV36" s="3"/>
      <c r="AW36" s="73"/>
      <c r="AX36" s="73"/>
      <c r="AY36" s="73"/>
      <c r="AZ36" s="74"/>
      <c r="BA36" s="74"/>
      <c r="BB36" s="75"/>
      <c r="BC36" s="75"/>
      <c r="BD36" s="76"/>
      <c r="BE36" s="75"/>
      <c r="BF36" s="76"/>
      <c r="BG36" s="73"/>
      <c r="BH36" s="73"/>
      <c r="BI36" s="76"/>
      <c r="BJ36" s="7" t="n">
        <v>25</v>
      </c>
      <c r="BK36" s="1"/>
      <c r="BL36" s="1"/>
      <c r="BM36" s="1" t="n">
        <v>1</v>
      </c>
      <c r="BN36" s="1" t="n">
        <v>1</v>
      </c>
    </row>
    <row r="37" customFormat="false" ht="13.2" hidden="false" customHeight="false" outlineLevel="0" collapsed="false">
      <c r="A37" s="1" t="n">
        <f aca="false">A36+1</f>
        <v>33</v>
      </c>
      <c r="B37" s="61" t="s">
        <v>67</v>
      </c>
      <c r="D37" s="1" t="s">
        <v>20</v>
      </c>
      <c r="E37" s="1" t="s">
        <v>20</v>
      </c>
      <c r="F37" s="1" t="s">
        <v>20</v>
      </c>
      <c r="G37" s="1" t="s">
        <v>20</v>
      </c>
      <c r="H37" s="1" t="s">
        <v>20</v>
      </c>
      <c r="I37" s="1" t="s">
        <v>20</v>
      </c>
      <c r="J37" s="1" t="s">
        <v>20</v>
      </c>
      <c r="K37" s="1" t="s">
        <v>20</v>
      </c>
      <c r="L37" s="1" t="s">
        <v>20</v>
      </c>
      <c r="M37" s="1" t="s">
        <v>20</v>
      </c>
      <c r="N37" s="1" t="s">
        <v>20</v>
      </c>
      <c r="O37" s="1" t="s">
        <v>20</v>
      </c>
      <c r="P37" s="1" t="s">
        <v>20</v>
      </c>
      <c r="Q37" s="1" t="s">
        <v>20</v>
      </c>
      <c r="R37" s="1" t="s">
        <v>20</v>
      </c>
      <c r="S37" s="1" t="s">
        <v>20</v>
      </c>
      <c r="T37" s="1" t="s">
        <v>42</v>
      </c>
      <c r="U37" s="1" t="s">
        <v>20</v>
      </c>
      <c r="V37" s="1" t="s">
        <v>20</v>
      </c>
      <c r="W37" s="1" t="s">
        <v>20</v>
      </c>
      <c r="X37" s="1" t="s">
        <v>20</v>
      </c>
      <c r="Y37" s="1" t="s">
        <v>20</v>
      </c>
      <c r="Z37" s="1" t="s">
        <v>20</v>
      </c>
      <c r="AA37" s="1" t="s">
        <v>20</v>
      </c>
      <c r="AB37" s="1" t="s">
        <v>20</v>
      </c>
      <c r="AC37" s="1" t="s">
        <v>20</v>
      </c>
      <c r="AG37" s="1"/>
      <c r="AH37" s="1"/>
      <c r="AI37" s="7"/>
      <c r="AM37" s="6"/>
      <c r="AN37" s="6"/>
      <c r="AO37" s="5"/>
      <c r="AQ37" s="7"/>
      <c r="AR37" s="5"/>
      <c r="AS37" s="5"/>
      <c r="AT37" s="47"/>
      <c r="AU37" s="0"/>
      <c r="AV37" s="3"/>
      <c r="AW37" s="73"/>
      <c r="AX37" s="73"/>
      <c r="AY37" s="73"/>
      <c r="AZ37" s="74"/>
      <c r="BA37" s="74"/>
      <c r="BB37" s="75"/>
      <c r="BC37" s="75"/>
      <c r="BD37" s="76"/>
      <c r="BE37" s="75"/>
      <c r="BF37" s="76"/>
      <c r="BG37" s="73"/>
      <c r="BH37" s="73"/>
      <c r="BI37" s="76"/>
      <c r="BJ37" s="7" t="n">
        <v>25</v>
      </c>
      <c r="BK37" s="1"/>
      <c r="BL37" s="1"/>
      <c r="BM37" s="1" t="n">
        <v>1</v>
      </c>
      <c r="BN37" s="1" t="n">
        <v>1</v>
      </c>
    </row>
    <row r="38" customFormat="false" ht="13.2" hidden="false" customHeight="false" outlineLevel="0" collapsed="false">
      <c r="A38" s="1" t="n">
        <f aca="false">A37+1</f>
        <v>34</v>
      </c>
      <c r="B38" s="61" t="s">
        <v>68</v>
      </c>
      <c r="K38" s="1" t="s">
        <v>20</v>
      </c>
      <c r="L38" s="1" t="s">
        <v>20</v>
      </c>
      <c r="M38" s="1" t="s">
        <v>20</v>
      </c>
      <c r="N38" s="1" t="s">
        <v>20</v>
      </c>
      <c r="O38" s="1" t="s">
        <v>20</v>
      </c>
      <c r="P38" s="1" t="s">
        <v>20</v>
      </c>
      <c r="Q38" s="1" t="s">
        <v>20</v>
      </c>
      <c r="R38" s="1" t="s">
        <v>20</v>
      </c>
      <c r="S38" s="1" t="s">
        <v>20</v>
      </c>
      <c r="T38" s="1" t="s">
        <v>20</v>
      </c>
      <c r="U38" s="1" t="s">
        <v>20</v>
      </c>
      <c r="V38" s="1" t="s">
        <v>20</v>
      </c>
      <c r="W38" s="1" t="s">
        <v>20</v>
      </c>
      <c r="X38" s="1" t="s">
        <v>20</v>
      </c>
      <c r="Y38" s="1" t="s">
        <v>20</v>
      </c>
      <c r="Z38" s="1" t="s">
        <v>20</v>
      </c>
      <c r="AA38" s="1" t="s">
        <v>20</v>
      </c>
      <c r="AB38" s="1" t="s">
        <v>20</v>
      </c>
      <c r="AC38" s="1" t="s">
        <v>20</v>
      </c>
      <c r="AD38" s="1" t="s">
        <v>20</v>
      </c>
      <c r="AE38" s="1" t="s">
        <v>20</v>
      </c>
      <c r="AF38" s="1" t="s">
        <v>20</v>
      </c>
      <c r="AG38" s="1" t="s">
        <v>20</v>
      </c>
      <c r="AH38" s="1" t="s">
        <v>20</v>
      </c>
      <c r="AI38" s="7" t="s">
        <v>20</v>
      </c>
      <c r="AM38" s="6"/>
      <c r="AN38" s="6"/>
      <c r="AO38" s="5"/>
      <c r="AQ38" s="7"/>
      <c r="AR38" s="5"/>
      <c r="AS38" s="5"/>
      <c r="AT38" s="47"/>
      <c r="AU38" s="0"/>
      <c r="AV38" s="3"/>
      <c r="AW38" s="73"/>
      <c r="AX38" s="73"/>
      <c r="AY38" s="73"/>
      <c r="AZ38" s="74"/>
      <c r="BA38" s="74"/>
      <c r="BB38" s="75"/>
      <c r="BC38" s="75"/>
      <c r="BD38" s="76"/>
      <c r="BE38" s="75"/>
      <c r="BF38" s="76"/>
      <c r="BG38" s="73"/>
      <c r="BH38" s="73"/>
      <c r="BI38" s="76"/>
      <c r="BJ38" s="7" t="n">
        <v>25</v>
      </c>
      <c r="BK38" s="1"/>
      <c r="BL38" s="1"/>
      <c r="BM38" s="1"/>
      <c r="BN38" s="1"/>
    </row>
    <row r="39" customFormat="false" ht="13.2" hidden="false" customHeight="false" outlineLevel="0" collapsed="false">
      <c r="A39" s="1" t="n">
        <f aca="false">A38+1</f>
        <v>35</v>
      </c>
      <c r="B39" s="61" t="s">
        <v>69</v>
      </c>
      <c r="G39" s="1" t="s">
        <v>27</v>
      </c>
      <c r="H39" s="1" t="s">
        <v>20</v>
      </c>
      <c r="I39" s="1" t="s">
        <v>20</v>
      </c>
      <c r="J39" s="1" t="s">
        <v>20</v>
      </c>
      <c r="K39" s="1" t="s">
        <v>20</v>
      </c>
      <c r="L39" s="1" t="s">
        <v>20</v>
      </c>
      <c r="M39" s="1" t="s">
        <v>20</v>
      </c>
      <c r="N39" s="1" t="s">
        <v>20</v>
      </c>
      <c r="O39" s="1" t="s">
        <v>20</v>
      </c>
      <c r="P39" s="1" t="s">
        <v>20</v>
      </c>
      <c r="Q39" s="1" t="s">
        <v>20</v>
      </c>
      <c r="R39" s="1" t="s">
        <v>20</v>
      </c>
      <c r="S39" s="1" t="s">
        <v>20</v>
      </c>
      <c r="T39" s="1" t="s">
        <v>20</v>
      </c>
      <c r="U39" s="1" t="s">
        <v>20</v>
      </c>
      <c r="V39" s="1" t="s">
        <v>20</v>
      </c>
      <c r="W39" s="1" t="s">
        <v>20</v>
      </c>
      <c r="X39" s="1" t="s">
        <v>20</v>
      </c>
      <c r="Y39" s="1" t="s">
        <v>20</v>
      </c>
      <c r="Z39" s="1" t="n">
        <v>3</v>
      </c>
      <c r="AA39" s="1" t="n">
        <v>2</v>
      </c>
      <c r="AB39" s="1" t="s">
        <v>20</v>
      </c>
      <c r="AC39" s="1" t="s">
        <v>20</v>
      </c>
      <c r="AD39" s="1" t="n">
        <v>2</v>
      </c>
      <c r="AE39" s="1" t="s">
        <v>20</v>
      </c>
      <c r="AG39" s="1"/>
      <c r="AH39" s="1"/>
      <c r="AI39" s="7"/>
      <c r="AM39" s="6"/>
      <c r="AN39" s="6"/>
      <c r="AO39" s="5"/>
      <c r="AQ39" s="7"/>
      <c r="AR39" s="5"/>
      <c r="AS39" s="5"/>
      <c r="AT39" s="47"/>
      <c r="AU39" s="0"/>
      <c r="AV39" s="3"/>
      <c r="AW39" s="73"/>
      <c r="AX39" s="73"/>
      <c r="AY39" s="73"/>
      <c r="AZ39" s="74"/>
      <c r="BA39" s="74"/>
      <c r="BB39" s="75"/>
      <c r="BC39" s="75"/>
      <c r="BD39" s="76"/>
      <c r="BE39" s="75"/>
      <c r="BF39" s="76"/>
      <c r="BG39" s="73"/>
      <c r="BH39" s="73"/>
      <c r="BI39" s="76"/>
      <c r="BJ39" s="7" t="n">
        <v>24</v>
      </c>
      <c r="BK39" s="1"/>
      <c r="BL39" s="1" t="n">
        <v>3</v>
      </c>
      <c r="BM39" s="1" t="n">
        <v>1</v>
      </c>
      <c r="BN39" s="1" t="n">
        <v>7</v>
      </c>
    </row>
    <row r="40" customFormat="false" ht="13.2" hidden="false" customHeight="false" outlineLevel="0" collapsed="false">
      <c r="A40" s="1" t="n">
        <f aca="false">A39+1</f>
        <v>36</v>
      </c>
      <c r="B40" s="61" t="s">
        <v>70</v>
      </c>
      <c r="F40" s="1" t="s">
        <v>20</v>
      </c>
      <c r="G40" s="1" t="s">
        <v>38</v>
      </c>
      <c r="H40" s="1" t="s">
        <v>20</v>
      </c>
      <c r="I40" s="1" t="s">
        <v>20</v>
      </c>
      <c r="J40" s="1" t="s">
        <v>20</v>
      </c>
      <c r="K40" s="1" t="s">
        <v>20</v>
      </c>
      <c r="L40" s="1" t="s">
        <v>20</v>
      </c>
      <c r="M40" s="1" t="s">
        <v>20</v>
      </c>
      <c r="N40" s="1" t="s">
        <v>20</v>
      </c>
      <c r="O40" s="1" t="s">
        <v>20</v>
      </c>
      <c r="P40" s="1" t="s">
        <v>20</v>
      </c>
      <c r="Q40" s="1" t="s">
        <v>20</v>
      </c>
      <c r="R40" s="1" t="s">
        <v>36</v>
      </c>
      <c r="S40" s="1" t="s">
        <v>20</v>
      </c>
      <c r="T40" s="1" t="s">
        <v>20</v>
      </c>
      <c r="U40" s="1" t="s">
        <v>39</v>
      </c>
      <c r="W40" s="1" t="s">
        <v>40</v>
      </c>
      <c r="X40" s="1" t="s">
        <v>42</v>
      </c>
      <c r="Y40" s="1" t="s">
        <v>20</v>
      </c>
      <c r="Z40" s="1" t="s">
        <v>20</v>
      </c>
      <c r="AA40" s="1" t="s">
        <v>36</v>
      </c>
      <c r="AC40" s="1" t="s">
        <v>20</v>
      </c>
      <c r="AE40" s="1" t="s">
        <v>38</v>
      </c>
      <c r="AG40" s="1" t="s">
        <v>20</v>
      </c>
      <c r="AH40" s="1" t="s">
        <v>20</v>
      </c>
      <c r="AI40" s="7" t="n">
        <v>3</v>
      </c>
      <c r="AJ40" s="1" t="s">
        <v>20</v>
      </c>
      <c r="AK40" s="5" t="s">
        <v>28</v>
      </c>
      <c r="AL40" s="6" t="s">
        <v>20</v>
      </c>
      <c r="AM40" s="6" t="s">
        <v>20</v>
      </c>
      <c r="AN40" s="6" t="s">
        <v>20</v>
      </c>
      <c r="AO40" s="5" t="s">
        <v>38</v>
      </c>
      <c r="AQ40" s="7"/>
      <c r="AR40" s="5"/>
      <c r="AS40" s="5"/>
      <c r="AT40" s="47"/>
      <c r="AU40" s="0"/>
      <c r="AV40" s="3"/>
      <c r="AW40" s="73"/>
      <c r="AX40" s="73"/>
      <c r="AY40" s="73"/>
      <c r="AZ40" s="74"/>
      <c r="BA40" s="74"/>
      <c r="BB40" s="75"/>
      <c r="BC40" s="75"/>
      <c r="BD40" s="76"/>
      <c r="BE40" s="75"/>
      <c r="BF40" s="76"/>
      <c r="BG40" s="73"/>
      <c r="BH40" s="73"/>
      <c r="BI40" s="76"/>
      <c r="BJ40" s="7" t="n">
        <v>24</v>
      </c>
      <c r="BK40" s="1"/>
      <c r="BL40" s="1" t="n">
        <v>1</v>
      </c>
      <c r="BM40" s="1" t="n">
        <v>8</v>
      </c>
      <c r="BN40" s="1" t="n">
        <v>27</v>
      </c>
    </row>
    <row r="41" customFormat="false" ht="13.2" hidden="false" customHeight="false" outlineLevel="0" collapsed="false">
      <c r="A41" s="1" t="n">
        <f aca="false">A40+1</f>
        <v>37</v>
      </c>
      <c r="B41" s="61" t="s">
        <v>71</v>
      </c>
      <c r="E41" s="1" t="s">
        <v>20</v>
      </c>
      <c r="F41" s="1" t="s">
        <v>20</v>
      </c>
      <c r="G41" s="1" t="s">
        <v>20</v>
      </c>
      <c r="H41" s="1" t="s">
        <v>20</v>
      </c>
      <c r="I41" s="1" t="s">
        <v>20</v>
      </c>
      <c r="J41" s="1" t="s">
        <v>20</v>
      </c>
      <c r="K41" s="1" t="s">
        <v>20</v>
      </c>
      <c r="L41" s="1" t="s">
        <v>20</v>
      </c>
      <c r="M41" s="1" t="s">
        <v>20</v>
      </c>
      <c r="N41" s="1" t="s">
        <v>20</v>
      </c>
      <c r="O41" s="1" t="s">
        <v>39</v>
      </c>
      <c r="P41" s="1" t="s">
        <v>27</v>
      </c>
      <c r="Q41" s="1" t="s">
        <v>27</v>
      </c>
      <c r="R41" s="1" t="s">
        <v>20</v>
      </c>
      <c r="S41" s="1" t="s">
        <v>27</v>
      </c>
      <c r="T41" s="1" t="s">
        <v>36</v>
      </c>
      <c r="U41" s="1" t="s">
        <v>27</v>
      </c>
      <c r="V41" s="1" t="s">
        <v>20</v>
      </c>
      <c r="W41" s="1" t="s">
        <v>20</v>
      </c>
      <c r="X41" s="1" t="s">
        <v>20</v>
      </c>
      <c r="Y41" s="1" t="s">
        <v>20</v>
      </c>
      <c r="Z41" s="1" t="s">
        <v>20</v>
      </c>
      <c r="AA41" s="1" t="s">
        <v>20</v>
      </c>
      <c r="AB41" s="1" t="s">
        <v>20</v>
      </c>
      <c r="AC41" s="1" t="s">
        <v>20</v>
      </c>
      <c r="AD41" s="1" t="s">
        <v>20</v>
      </c>
      <c r="AE41" s="1" t="s">
        <v>27</v>
      </c>
      <c r="AF41" s="1" t="s">
        <v>20</v>
      </c>
      <c r="AG41" s="1" t="s">
        <v>27</v>
      </c>
      <c r="AH41" s="1" t="s">
        <v>20</v>
      </c>
      <c r="AI41" s="7" t="s">
        <v>39</v>
      </c>
      <c r="AJ41" s="1" t="s">
        <v>27</v>
      </c>
      <c r="AK41" s="5" t="s">
        <v>20</v>
      </c>
      <c r="AL41" s="6" t="s">
        <v>20</v>
      </c>
      <c r="AM41" s="6" t="s">
        <v>27</v>
      </c>
      <c r="AN41" s="6" t="s">
        <v>38</v>
      </c>
      <c r="AO41" s="5" t="s">
        <v>34</v>
      </c>
      <c r="AP41" s="7" t="s">
        <v>42</v>
      </c>
      <c r="AQ41" s="7" t="s">
        <v>42</v>
      </c>
      <c r="AR41" s="5" t="s">
        <v>40</v>
      </c>
      <c r="AS41" s="5" t="s">
        <v>42</v>
      </c>
      <c r="AT41" s="47" t="s">
        <v>42</v>
      </c>
      <c r="AU41" s="0"/>
      <c r="AV41" s="3"/>
      <c r="AW41" s="73"/>
      <c r="AX41" s="73"/>
      <c r="AY41" s="73"/>
      <c r="AZ41" s="74"/>
      <c r="BA41" s="74"/>
      <c r="BB41" s="75"/>
      <c r="BC41" s="75"/>
      <c r="BD41" s="76"/>
      <c r="BE41" s="75"/>
      <c r="BF41" s="76"/>
      <c r="BG41" s="73"/>
      <c r="BH41" s="73"/>
      <c r="BI41" s="76"/>
      <c r="BJ41" s="7" t="n">
        <v>24</v>
      </c>
      <c r="BK41" s="1"/>
      <c r="BL41" s="1"/>
      <c r="BM41" s="1" t="n">
        <v>17</v>
      </c>
      <c r="BN41" s="1" t="n">
        <v>82</v>
      </c>
    </row>
    <row r="42" customFormat="false" ht="13.2" hidden="false" customHeight="false" outlineLevel="0" collapsed="false">
      <c r="A42" s="1" t="n">
        <f aca="false">A41+1</f>
        <v>38</v>
      </c>
      <c r="B42" s="61" t="s">
        <v>72</v>
      </c>
      <c r="C42" s="1" t="s">
        <v>23</v>
      </c>
      <c r="D42" s="1" t="s">
        <v>23</v>
      </c>
      <c r="E42" s="1" t="s">
        <v>23</v>
      </c>
      <c r="F42" s="1" t="s">
        <v>20</v>
      </c>
      <c r="G42" s="1" t="s">
        <v>20</v>
      </c>
      <c r="H42" s="1" t="s">
        <v>20</v>
      </c>
      <c r="I42" s="1" t="s">
        <v>20</v>
      </c>
      <c r="J42" s="1" t="s">
        <v>38</v>
      </c>
      <c r="K42" s="1" t="s">
        <v>20</v>
      </c>
      <c r="L42" s="1" t="s">
        <v>20</v>
      </c>
      <c r="M42" s="1" t="s">
        <v>20</v>
      </c>
      <c r="N42" s="1" t="s">
        <v>20</v>
      </c>
      <c r="O42" s="1" t="s">
        <v>20</v>
      </c>
      <c r="P42" s="1" t="s">
        <v>20</v>
      </c>
      <c r="Q42" s="1" t="s">
        <v>20</v>
      </c>
      <c r="R42" s="1" t="s">
        <v>20</v>
      </c>
      <c r="S42" s="1" t="s">
        <v>20</v>
      </c>
      <c r="T42" s="1" t="s">
        <v>20</v>
      </c>
      <c r="U42" s="1" t="s">
        <v>20</v>
      </c>
      <c r="V42" s="1" t="s">
        <v>20</v>
      </c>
      <c r="W42" s="1" t="s">
        <v>20</v>
      </c>
      <c r="X42" s="1" t="s">
        <v>20</v>
      </c>
      <c r="Y42" s="1" t="s">
        <v>20</v>
      </c>
      <c r="Z42" s="1" t="s">
        <v>20</v>
      </c>
      <c r="AA42" s="1" t="s">
        <v>20</v>
      </c>
      <c r="AB42" s="1" t="s">
        <v>20</v>
      </c>
      <c r="AC42" s="1" t="s">
        <v>20</v>
      </c>
      <c r="AD42" s="1" t="s">
        <v>20</v>
      </c>
      <c r="AG42" s="1"/>
      <c r="AH42" s="1"/>
      <c r="AI42" s="7"/>
      <c r="AM42" s="6"/>
      <c r="AN42" s="6"/>
      <c r="AO42" s="5"/>
      <c r="AQ42" s="7"/>
      <c r="AR42" s="5"/>
      <c r="AS42" s="5"/>
      <c r="AT42" s="47"/>
      <c r="AU42" s="0"/>
      <c r="AV42" s="3"/>
      <c r="AW42" s="73"/>
      <c r="AX42" s="73"/>
      <c r="AY42" s="73"/>
      <c r="AZ42" s="74"/>
      <c r="BA42" s="74"/>
      <c r="BB42" s="75"/>
      <c r="BC42" s="75"/>
      <c r="BD42" s="76"/>
      <c r="BE42" s="75"/>
      <c r="BF42" s="76"/>
      <c r="BG42" s="73"/>
      <c r="BH42" s="73"/>
      <c r="BI42" s="76"/>
      <c r="BJ42" s="7" t="n">
        <v>24</v>
      </c>
      <c r="BK42" s="1"/>
      <c r="BL42" s="1"/>
      <c r="BM42" s="1" t="n">
        <v>4</v>
      </c>
      <c r="BN42" s="1" t="n">
        <v>8</v>
      </c>
    </row>
    <row r="43" customFormat="false" ht="13.2" hidden="false" customHeight="false" outlineLevel="0" collapsed="false">
      <c r="A43" s="1" t="n">
        <f aca="false">A42+1</f>
        <v>39</v>
      </c>
      <c r="B43" s="61" t="s">
        <v>73</v>
      </c>
      <c r="E43" s="1" t="s">
        <v>20</v>
      </c>
      <c r="F43" s="1" t="s">
        <v>20</v>
      </c>
      <c r="G43" s="1" t="s">
        <v>38</v>
      </c>
      <c r="H43" s="1" t="s">
        <v>20</v>
      </c>
      <c r="I43" s="1" t="s">
        <v>20</v>
      </c>
      <c r="J43" s="1" t="s">
        <v>20</v>
      </c>
      <c r="K43" s="1" t="s">
        <v>20</v>
      </c>
      <c r="L43" s="1" t="s">
        <v>20</v>
      </c>
      <c r="M43" s="1" t="s">
        <v>20</v>
      </c>
      <c r="N43" s="1" t="s">
        <v>20</v>
      </c>
      <c r="O43" s="1" t="s">
        <v>20</v>
      </c>
      <c r="P43" s="1" t="n">
        <v>3</v>
      </c>
      <c r="Q43" s="1" t="s">
        <v>20</v>
      </c>
      <c r="R43" s="1" t="n">
        <v>3</v>
      </c>
      <c r="S43" s="1" t="s">
        <v>20</v>
      </c>
      <c r="T43" s="1" t="s">
        <v>20</v>
      </c>
      <c r="U43" s="1" t="s">
        <v>39</v>
      </c>
      <c r="V43" s="1" t="s">
        <v>20</v>
      </c>
      <c r="W43" s="1" t="s">
        <v>20</v>
      </c>
      <c r="X43" s="1" t="n">
        <v>2</v>
      </c>
      <c r="Y43" s="1" t="n">
        <v>3</v>
      </c>
      <c r="Z43" s="1" t="n">
        <v>3</v>
      </c>
      <c r="AA43" s="1" t="n">
        <v>2</v>
      </c>
      <c r="AB43" s="1" t="n">
        <v>1</v>
      </c>
      <c r="AC43" s="1" t="s">
        <v>34</v>
      </c>
      <c r="AG43" s="1"/>
      <c r="AH43" s="1"/>
      <c r="AI43" s="7"/>
      <c r="AM43" s="6"/>
      <c r="AN43" s="6"/>
      <c r="AO43" s="5"/>
      <c r="AQ43" s="7"/>
      <c r="AR43" s="5"/>
      <c r="AS43" s="5"/>
      <c r="AT43" s="47"/>
      <c r="AU43" s="0"/>
      <c r="AV43" s="3"/>
      <c r="AW43" s="73"/>
      <c r="AX43" s="73"/>
      <c r="AY43" s="73"/>
      <c r="AZ43" s="74"/>
      <c r="BA43" s="74"/>
      <c r="BB43" s="75"/>
      <c r="BC43" s="75"/>
      <c r="BD43" s="76"/>
      <c r="BE43" s="75"/>
      <c r="BF43" s="76"/>
      <c r="BG43" s="73"/>
      <c r="BH43" s="73"/>
      <c r="BI43" s="76"/>
      <c r="BJ43" s="7" t="n">
        <v>22</v>
      </c>
      <c r="BK43" s="1" t="n">
        <v>1</v>
      </c>
      <c r="BL43" s="1" t="n">
        <v>7</v>
      </c>
      <c r="BM43" s="1" t="n">
        <v>3</v>
      </c>
      <c r="BN43" s="1" t="n">
        <v>14</v>
      </c>
    </row>
    <row r="44" customFormat="false" ht="13.2" hidden="false" customHeight="false" outlineLevel="0" collapsed="false">
      <c r="A44" s="1" t="n">
        <f aca="false">A43+1</f>
        <v>40</v>
      </c>
      <c r="B44" s="61" t="s">
        <v>74</v>
      </c>
      <c r="P44" s="1" t="s">
        <v>20</v>
      </c>
      <c r="Q44" s="1" t="s">
        <v>20</v>
      </c>
      <c r="R44" s="1" t="s">
        <v>20</v>
      </c>
      <c r="S44" s="1" t="s">
        <v>20</v>
      </c>
      <c r="T44" s="1" t="s">
        <v>20</v>
      </c>
      <c r="U44" s="1" t="s">
        <v>20</v>
      </c>
      <c r="V44" s="1" t="s">
        <v>20</v>
      </c>
      <c r="W44" s="1" t="s">
        <v>20</v>
      </c>
      <c r="X44" s="1" t="s">
        <v>20</v>
      </c>
      <c r="Y44" s="1" t="s">
        <v>20</v>
      </c>
      <c r="Z44" s="1" t="s">
        <v>20</v>
      </c>
      <c r="AA44" s="1" t="s">
        <v>20</v>
      </c>
      <c r="AB44" s="1" t="s">
        <v>20</v>
      </c>
      <c r="AC44" s="1" t="n">
        <v>1</v>
      </c>
      <c r="AD44" s="1" t="n">
        <v>2</v>
      </c>
      <c r="AE44" s="1" t="n">
        <v>2</v>
      </c>
      <c r="AF44" s="1" t="n">
        <v>3</v>
      </c>
      <c r="AG44" s="1" t="s">
        <v>20</v>
      </c>
      <c r="AH44" s="1" t="s">
        <v>20</v>
      </c>
      <c r="AI44" s="7" t="s">
        <v>20</v>
      </c>
      <c r="AJ44" s="1" t="s">
        <v>20</v>
      </c>
      <c r="AK44" s="5" t="s">
        <v>20</v>
      </c>
      <c r="AL44" s="6" t="s">
        <v>34</v>
      </c>
      <c r="AM44" s="6"/>
      <c r="AN44" s="6"/>
      <c r="AO44" s="5"/>
      <c r="AQ44" s="7"/>
      <c r="AR44" s="5"/>
      <c r="AS44" s="5"/>
      <c r="AT44" s="47"/>
      <c r="AU44" s="0"/>
      <c r="AV44" s="3"/>
      <c r="AW44" s="73"/>
      <c r="AX44" s="73"/>
      <c r="AY44" s="73"/>
      <c r="AZ44" s="74"/>
      <c r="BA44" s="74"/>
      <c r="BB44" s="75"/>
      <c r="BC44" s="75"/>
      <c r="BD44" s="76"/>
      <c r="BE44" s="75"/>
      <c r="BF44" s="76"/>
      <c r="BG44" s="73"/>
      <c r="BH44" s="73"/>
      <c r="BI44" s="76"/>
      <c r="BJ44" s="7" t="n">
        <v>22</v>
      </c>
      <c r="BK44" s="1" t="n">
        <v>1</v>
      </c>
      <c r="BL44" s="1" t="n">
        <v>4</v>
      </c>
      <c r="BM44" s="1" t="n">
        <v>1</v>
      </c>
      <c r="BN44" s="1" t="n">
        <v>3</v>
      </c>
    </row>
    <row r="45" customFormat="false" ht="13.2" hidden="false" customHeight="false" outlineLevel="0" collapsed="false">
      <c r="A45" s="1" t="n">
        <f aca="false">A44+1</f>
        <v>41</v>
      </c>
      <c r="B45" s="61" t="s">
        <v>75</v>
      </c>
      <c r="C45" s="1" t="s">
        <v>20</v>
      </c>
      <c r="D45" s="1" t="s">
        <v>20</v>
      </c>
      <c r="F45" s="1" t="s">
        <v>20</v>
      </c>
      <c r="G45" s="1" t="s">
        <v>20</v>
      </c>
      <c r="H45" s="1" t="s">
        <v>20</v>
      </c>
      <c r="I45" s="1" t="s">
        <v>20</v>
      </c>
      <c r="J45" s="1" t="s">
        <v>20</v>
      </c>
      <c r="K45" s="1" t="s">
        <v>20</v>
      </c>
      <c r="L45" s="1" t="s">
        <v>20</v>
      </c>
      <c r="N45" s="1" t="s">
        <v>20</v>
      </c>
      <c r="O45" s="1" t="s">
        <v>20</v>
      </c>
      <c r="P45" s="1" t="s">
        <v>20</v>
      </c>
      <c r="Q45" s="1" t="s">
        <v>20</v>
      </c>
      <c r="R45" s="1" t="s">
        <v>20</v>
      </c>
      <c r="S45" s="1" t="s">
        <v>20</v>
      </c>
      <c r="T45" s="1" t="s">
        <v>20</v>
      </c>
      <c r="U45" s="1" t="s">
        <v>36</v>
      </c>
      <c r="V45" s="1" t="s">
        <v>20</v>
      </c>
      <c r="W45" s="1" t="s">
        <v>20</v>
      </c>
      <c r="X45" s="1" t="s">
        <v>20</v>
      </c>
      <c r="Y45" s="1" t="s">
        <v>20</v>
      </c>
      <c r="Z45" s="1" t="s">
        <v>20</v>
      </c>
      <c r="AA45" s="1" t="s">
        <v>20</v>
      </c>
      <c r="AB45" s="1" t="s">
        <v>40</v>
      </c>
      <c r="AC45" s="1" t="s">
        <v>39</v>
      </c>
      <c r="AG45" s="1"/>
      <c r="AH45" s="1"/>
      <c r="AI45" s="7"/>
      <c r="AM45" s="6"/>
      <c r="AN45" s="6"/>
      <c r="AO45" s="5"/>
      <c r="AQ45" s="7"/>
      <c r="AR45" s="5"/>
      <c r="AS45" s="5"/>
      <c r="AT45" s="47"/>
      <c r="AU45" s="0"/>
      <c r="AV45" s="3"/>
      <c r="AW45" s="73"/>
      <c r="AX45" s="73"/>
      <c r="AY45" s="73"/>
      <c r="AZ45" s="74"/>
      <c r="BA45" s="74"/>
      <c r="BB45" s="75"/>
      <c r="BC45" s="75"/>
      <c r="BD45" s="76"/>
      <c r="BE45" s="75"/>
      <c r="BF45" s="76"/>
      <c r="BG45" s="73"/>
      <c r="BH45" s="73"/>
      <c r="BI45" s="76"/>
      <c r="BJ45" s="7" t="n">
        <v>22</v>
      </c>
      <c r="BK45" s="1"/>
      <c r="BL45" s="1"/>
      <c r="BM45" s="1" t="n">
        <v>3</v>
      </c>
      <c r="BN45" s="1" t="n">
        <v>12</v>
      </c>
    </row>
    <row r="46" customFormat="false" ht="13.2" hidden="false" customHeight="false" outlineLevel="0" collapsed="false">
      <c r="A46" s="1" t="n">
        <f aca="false">A45+1</f>
        <v>42</v>
      </c>
      <c r="B46" s="61" t="s">
        <v>76</v>
      </c>
      <c r="G46" s="1" t="s">
        <v>20</v>
      </c>
      <c r="H46" s="1" t="s">
        <v>20</v>
      </c>
      <c r="I46" s="1" t="s">
        <v>20</v>
      </c>
      <c r="J46" s="1" t="s">
        <v>20</v>
      </c>
      <c r="K46" s="1" t="s">
        <v>20</v>
      </c>
      <c r="L46" s="1" t="s">
        <v>20</v>
      </c>
      <c r="M46" s="1" t="s">
        <v>20</v>
      </c>
      <c r="N46" s="1" t="s">
        <v>20</v>
      </c>
      <c r="O46" s="1" t="s">
        <v>20</v>
      </c>
      <c r="P46" s="1" t="s">
        <v>20</v>
      </c>
      <c r="Q46" s="1" t="s">
        <v>20</v>
      </c>
      <c r="R46" s="1" t="s">
        <v>20</v>
      </c>
      <c r="S46" s="1" t="s">
        <v>20</v>
      </c>
      <c r="T46" s="1" t="s">
        <v>20</v>
      </c>
      <c r="U46" s="1" t="s">
        <v>20</v>
      </c>
      <c r="V46" s="1" t="s">
        <v>42</v>
      </c>
      <c r="W46" s="1" t="s">
        <v>27</v>
      </c>
      <c r="X46" s="1" t="s">
        <v>34</v>
      </c>
      <c r="AA46" s="1" t="s">
        <v>20</v>
      </c>
      <c r="AB46" s="1" t="s">
        <v>20</v>
      </c>
      <c r="AC46" s="1" t="s">
        <v>20</v>
      </c>
      <c r="AD46" s="1" t="s">
        <v>20</v>
      </c>
      <c r="AE46" s="1" t="s">
        <v>20</v>
      </c>
      <c r="AF46" s="1" t="s">
        <v>20</v>
      </c>
      <c r="AG46" s="1" t="s">
        <v>34</v>
      </c>
      <c r="AH46" s="1"/>
      <c r="AI46" s="7" t="s">
        <v>42</v>
      </c>
      <c r="AJ46" s="1" t="s">
        <v>40</v>
      </c>
      <c r="AK46" s="5" t="s">
        <v>42</v>
      </c>
      <c r="AL46" s="6" t="s">
        <v>42</v>
      </c>
      <c r="AM46" s="6" t="s">
        <v>42</v>
      </c>
      <c r="AN46" s="6"/>
      <c r="AO46" s="5" t="s">
        <v>42</v>
      </c>
      <c r="AP46" s="7" t="s">
        <v>42</v>
      </c>
      <c r="AQ46" s="7" t="s">
        <v>42</v>
      </c>
      <c r="AR46" s="5" t="s">
        <v>42</v>
      </c>
      <c r="AS46" s="5" t="s">
        <v>42</v>
      </c>
      <c r="AT46" s="47" t="s">
        <v>42</v>
      </c>
      <c r="AU46" s="55" t="s">
        <v>23</v>
      </c>
      <c r="AV46" s="55"/>
      <c r="AW46" s="55"/>
      <c r="AX46" s="55"/>
      <c r="AY46" s="55"/>
      <c r="AZ46" s="72"/>
      <c r="BA46" s="72"/>
      <c r="BB46" s="63"/>
      <c r="BC46" s="63"/>
      <c r="BD46" s="62"/>
      <c r="BE46" s="63"/>
      <c r="BF46" s="62"/>
      <c r="BG46" s="64"/>
      <c r="BH46" s="64"/>
      <c r="BI46" s="62"/>
      <c r="BJ46" s="65" t="n">
        <v>21</v>
      </c>
      <c r="BK46" s="1"/>
      <c r="BL46" s="1"/>
      <c r="BM46" s="1" t="n">
        <v>16</v>
      </c>
      <c r="BN46" s="1" t="n">
        <v>27</v>
      </c>
    </row>
    <row r="47" customFormat="false" ht="13.2" hidden="false" customHeight="false" outlineLevel="0" collapsed="false">
      <c r="A47" s="1" t="n">
        <f aca="false">A46+1</f>
        <v>43</v>
      </c>
      <c r="B47" s="54" t="s">
        <v>77</v>
      </c>
      <c r="AJ47" s="77"/>
      <c r="AK47" s="78"/>
      <c r="AM47" s="6" t="s">
        <v>26</v>
      </c>
      <c r="AN47" s="6" t="s">
        <v>30</v>
      </c>
      <c r="AO47" s="5" t="s">
        <v>30</v>
      </c>
      <c r="AP47" s="7" t="n">
        <v>3</v>
      </c>
      <c r="AQ47" s="7" t="n">
        <v>2</v>
      </c>
      <c r="AR47" s="5" t="s">
        <v>26</v>
      </c>
      <c r="AS47" s="5" t="s">
        <v>26</v>
      </c>
      <c r="AT47" s="47" t="s">
        <v>20</v>
      </c>
      <c r="AU47" s="55" t="s">
        <v>26</v>
      </c>
      <c r="AV47" s="55" t="s">
        <v>20</v>
      </c>
      <c r="AW47" s="55" t="s">
        <v>30</v>
      </c>
      <c r="AX47" s="55" t="s">
        <v>30</v>
      </c>
      <c r="AY47" s="55" t="s">
        <v>36</v>
      </c>
      <c r="AZ47" s="55" t="s">
        <v>20</v>
      </c>
      <c r="BA47" s="55" t="s">
        <v>28</v>
      </c>
      <c r="BB47" s="63" t="s">
        <v>26</v>
      </c>
      <c r="BC47" s="63" t="s">
        <v>26</v>
      </c>
      <c r="BD47" s="63" t="s">
        <v>20</v>
      </c>
      <c r="BE47" s="63" t="s">
        <v>42</v>
      </c>
      <c r="BF47" s="62"/>
      <c r="BG47" s="64" t="s">
        <v>26</v>
      </c>
      <c r="BH47" s="64" t="s">
        <v>30</v>
      </c>
      <c r="BI47" s="67" t="s">
        <v>20</v>
      </c>
      <c r="BJ47" s="16" t="n">
        <v>20</v>
      </c>
      <c r="BK47" s="17" t="n">
        <v>7</v>
      </c>
      <c r="BL47" s="17" t="n">
        <v>15</v>
      </c>
      <c r="BM47" s="17" t="n">
        <v>2</v>
      </c>
      <c r="BN47" s="17" t="n">
        <v>5</v>
      </c>
    </row>
    <row r="48" customFormat="false" ht="13.2" hidden="false" customHeight="false" outlineLevel="0" collapsed="false">
      <c r="A48" s="1" t="n">
        <f aca="false">A47+1</f>
        <v>44</v>
      </c>
      <c r="B48" s="61" t="s">
        <v>78</v>
      </c>
      <c r="F48" s="1" t="s">
        <v>20</v>
      </c>
      <c r="G48" s="1" t="s">
        <v>20</v>
      </c>
      <c r="H48" s="1" t="n">
        <v>3</v>
      </c>
      <c r="I48" s="1" t="s">
        <v>20</v>
      </c>
      <c r="J48" s="1" t="s">
        <v>20</v>
      </c>
      <c r="K48" s="1" t="s">
        <v>20</v>
      </c>
      <c r="L48" s="1" t="s">
        <v>20</v>
      </c>
      <c r="M48" s="1" t="s">
        <v>20</v>
      </c>
      <c r="N48" s="1" t="s">
        <v>20</v>
      </c>
      <c r="O48" s="1" t="s">
        <v>20</v>
      </c>
      <c r="P48" s="1" t="s">
        <v>20</v>
      </c>
      <c r="Q48" s="1" t="n">
        <v>1</v>
      </c>
      <c r="R48" s="1" t="n">
        <v>1</v>
      </c>
      <c r="S48" s="1" t="n">
        <v>1</v>
      </c>
      <c r="T48" s="1" t="n">
        <v>1</v>
      </c>
      <c r="U48" s="1" t="s">
        <v>27</v>
      </c>
      <c r="V48" s="1" t="s">
        <v>20</v>
      </c>
      <c r="W48" s="1" t="n">
        <v>3</v>
      </c>
      <c r="X48" s="1" t="s">
        <v>20</v>
      </c>
      <c r="Y48" s="1" t="n">
        <v>3</v>
      </c>
      <c r="Z48" s="1" t="s">
        <v>20</v>
      </c>
      <c r="AG48" s="1"/>
      <c r="AH48" s="1"/>
      <c r="AI48" s="7"/>
      <c r="AM48" s="6"/>
      <c r="AN48" s="6"/>
      <c r="AO48" s="5"/>
      <c r="AQ48" s="7"/>
      <c r="AR48" s="5"/>
      <c r="AS48" s="5"/>
      <c r="AT48" s="47"/>
      <c r="AU48" s="0"/>
      <c r="AV48" s="3"/>
      <c r="AW48" s="73"/>
      <c r="AX48" s="73"/>
      <c r="AY48" s="73"/>
      <c r="AZ48" s="74"/>
      <c r="BA48" s="74"/>
      <c r="BB48" s="75"/>
      <c r="BC48" s="75"/>
      <c r="BD48" s="76"/>
      <c r="BE48" s="75"/>
      <c r="BF48" s="76"/>
      <c r="BG48" s="73"/>
      <c r="BH48" s="73"/>
      <c r="BI48" s="76"/>
      <c r="BJ48" s="7" t="n">
        <v>20</v>
      </c>
      <c r="BK48" s="1" t="n">
        <v>4</v>
      </c>
      <c r="BL48" s="1" t="n">
        <v>7</v>
      </c>
      <c r="BM48" s="1" t="n">
        <v>1</v>
      </c>
      <c r="BN48" s="1" t="n">
        <v>7</v>
      </c>
    </row>
    <row r="49" customFormat="false" ht="13.2" hidden="false" customHeight="false" outlineLevel="0" collapsed="false">
      <c r="A49" s="1" t="n">
        <f aca="false">A48+1</f>
        <v>45</v>
      </c>
      <c r="B49" s="61" t="s">
        <v>79</v>
      </c>
      <c r="F49" s="1" t="s">
        <v>40</v>
      </c>
      <c r="G49" s="1" t="s">
        <v>20</v>
      </c>
      <c r="H49" s="1" t="s">
        <v>20</v>
      </c>
      <c r="I49" s="1" t="s">
        <v>20</v>
      </c>
      <c r="J49" s="1" t="s">
        <v>20</v>
      </c>
      <c r="K49" s="1" t="n">
        <v>1</v>
      </c>
      <c r="L49" s="1" t="s">
        <v>20</v>
      </c>
      <c r="M49" s="1" t="s">
        <v>20</v>
      </c>
      <c r="N49" s="1" t="s">
        <v>20</v>
      </c>
      <c r="O49" s="1" t="n">
        <v>2</v>
      </c>
      <c r="P49" s="1" t="s">
        <v>20</v>
      </c>
      <c r="Q49" s="1" t="s">
        <v>20</v>
      </c>
      <c r="R49" s="1" t="s">
        <v>20</v>
      </c>
      <c r="S49" s="1" t="s">
        <v>20</v>
      </c>
      <c r="T49" s="1" t="s">
        <v>20</v>
      </c>
      <c r="U49" s="1" t="s">
        <v>20</v>
      </c>
      <c r="V49" s="1" t="s">
        <v>20</v>
      </c>
      <c r="W49" s="1" t="s">
        <v>20</v>
      </c>
      <c r="X49" s="1" t="s">
        <v>20</v>
      </c>
      <c r="Y49" s="1" t="s">
        <v>20</v>
      </c>
      <c r="Z49" s="1" t="s">
        <v>38</v>
      </c>
      <c r="AA49" s="1" t="s">
        <v>20</v>
      </c>
      <c r="AG49" s="1"/>
      <c r="AH49" s="1"/>
      <c r="AI49" s="7"/>
      <c r="AM49" s="6"/>
      <c r="AN49" s="6"/>
      <c r="AO49" s="5"/>
      <c r="AQ49" s="7"/>
      <c r="AR49" s="5"/>
      <c r="AS49" s="5"/>
      <c r="AT49" s="47"/>
      <c r="AU49" s="0"/>
      <c r="AV49" s="3"/>
      <c r="AW49" s="73"/>
      <c r="AX49" s="73"/>
      <c r="AY49" s="73"/>
      <c r="AZ49" s="74"/>
      <c r="BA49" s="74"/>
      <c r="BB49" s="75"/>
      <c r="BC49" s="75"/>
      <c r="BD49" s="76"/>
      <c r="BE49" s="75"/>
      <c r="BF49" s="76"/>
      <c r="BG49" s="73"/>
      <c r="BH49" s="73"/>
      <c r="BI49" s="76"/>
      <c r="BJ49" s="7" t="n">
        <v>20</v>
      </c>
      <c r="BK49" s="1" t="n">
        <v>1</v>
      </c>
      <c r="BL49" s="1" t="n">
        <v>2</v>
      </c>
      <c r="BM49" s="1" t="n">
        <v>2</v>
      </c>
      <c r="BN49" s="1" t="n">
        <v>7</v>
      </c>
    </row>
    <row r="50" customFormat="false" ht="13.2" hidden="false" customHeight="false" outlineLevel="0" collapsed="false">
      <c r="A50" s="1" t="n">
        <f aca="false">A49+1</f>
        <v>46</v>
      </c>
      <c r="B50" s="61" t="s">
        <v>80</v>
      </c>
      <c r="C50" s="1" t="s">
        <v>23</v>
      </c>
      <c r="D50" s="1" t="s">
        <v>23</v>
      </c>
      <c r="E50" s="1" t="s">
        <v>23</v>
      </c>
      <c r="F50" s="1" t="s">
        <v>40</v>
      </c>
      <c r="G50" s="1" t="s">
        <v>36</v>
      </c>
      <c r="H50" s="1" t="s">
        <v>20</v>
      </c>
      <c r="I50" s="1" t="s">
        <v>20</v>
      </c>
      <c r="J50" s="1" t="s">
        <v>20</v>
      </c>
      <c r="K50" s="1" t="s">
        <v>34</v>
      </c>
      <c r="L50" s="1" t="s">
        <v>20</v>
      </c>
      <c r="M50" s="1" t="s">
        <v>20</v>
      </c>
      <c r="N50" s="1" t="s">
        <v>20</v>
      </c>
      <c r="O50" s="1" t="s">
        <v>20</v>
      </c>
      <c r="P50" s="1" t="s">
        <v>20</v>
      </c>
      <c r="Q50" s="1" t="s">
        <v>20</v>
      </c>
      <c r="R50" s="1" t="s">
        <v>20</v>
      </c>
      <c r="S50" s="1" t="s">
        <v>20</v>
      </c>
      <c r="T50" s="1" t="s">
        <v>20</v>
      </c>
      <c r="U50" s="1" t="s">
        <v>20</v>
      </c>
      <c r="V50" s="1" t="s">
        <v>20</v>
      </c>
      <c r="W50" s="1" t="s">
        <v>20</v>
      </c>
      <c r="X50" s="1" t="s">
        <v>20</v>
      </c>
      <c r="Y50" s="1" t="s">
        <v>20</v>
      </c>
      <c r="Z50" s="1" t="s">
        <v>20</v>
      </c>
      <c r="AA50" s="1" t="s">
        <v>20</v>
      </c>
      <c r="AB50" s="1" t="s">
        <v>20</v>
      </c>
      <c r="AC50" s="1" t="s">
        <v>42</v>
      </c>
      <c r="AG50" s="1"/>
      <c r="AH50" s="1"/>
      <c r="AI50" s="7"/>
      <c r="AM50" s="6"/>
      <c r="AN50" s="6"/>
      <c r="AO50" s="5"/>
      <c r="AQ50" s="7"/>
      <c r="AR50" s="5"/>
      <c r="AS50" s="5"/>
      <c r="AT50" s="47"/>
      <c r="AU50" s="0"/>
      <c r="AV50" s="3"/>
      <c r="AW50" s="73"/>
      <c r="AX50" s="73"/>
      <c r="AY50" s="73"/>
      <c r="AZ50" s="74"/>
      <c r="BA50" s="74"/>
      <c r="BB50" s="75"/>
      <c r="BC50" s="75"/>
      <c r="BD50" s="76"/>
      <c r="BE50" s="75"/>
      <c r="BF50" s="76"/>
      <c r="BG50" s="73"/>
      <c r="BH50" s="73"/>
      <c r="BI50" s="76"/>
      <c r="BJ50" s="7" t="n">
        <v>20</v>
      </c>
      <c r="BK50" s="1"/>
      <c r="BL50" s="1"/>
      <c r="BM50" s="1" t="n">
        <v>7</v>
      </c>
      <c r="BN50" s="1" t="n">
        <v>13</v>
      </c>
    </row>
    <row r="51" customFormat="false" ht="13.2" hidden="false" customHeight="false" outlineLevel="0" collapsed="false">
      <c r="A51" s="1" t="n">
        <f aca="false">A50+1</f>
        <v>47</v>
      </c>
      <c r="B51" s="61" t="s">
        <v>81</v>
      </c>
      <c r="C51" s="1" t="s">
        <v>20</v>
      </c>
      <c r="D51" s="1" t="s">
        <v>20</v>
      </c>
      <c r="E51" s="1" t="s">
        <v>20</v>
      </c>
      <c r="F51" s="1" t="s">
        <v>20</v>
      </c>
      <c r="G51" s="1" t="s">
        <v>20</v>
      </c>
      <c r="H51" s="1" t="s">
        <v>20</v>
      </c>
      <c r="I51" s="1" t="s">
        <v>20</v>
      </c>
      <c r="J51" s="1" t="s">
        <v>20</v>
      </c>
      <c r="K51" s="1" t="s">
        <v>20</v>
      </c>
      <c r="L51" s="1" t="s">
        <v>20</v>
      </c>
      <c r="M51" s="1" t="s">
        <v>20</v>
      </c>
      <c r="N51" s="1" t="s">
        <v>20</v>
      </c>
      <c r="O51" s="1" t="s">
        <v>20</v>
      </c>
      <c r="P51" s="1" t="s">
        <v>20</v>
      </c>
      <c r="Q51" s="1" t="s">
        <v>20</v>
      </c>
      <c r="R51" s="1" t="s">
        <v>20</v>
      </c>
      <c r="S51" s="1" t="s">
        <v>20</v>
      </c>
      <c r="T51" s="1" t="s">
        <v>20</v>
      </c>
      <c r="U51" s="1" t="s">
        <v>20</v>
      </c>
      <c r="V51" s="1" t="s">
        <v>20</v>
      </c>
      <c r="AG51" s="1"/>
      <c r="AH51" s="1"/>
      <c r="AI51" s="7"/>
      <c r="AM51" s="6"/>
      <c r="AN51" s="6"/>
      <c r="AO51" s="5"/>
      <c r="AQ51" s="7"/>
      <c r="AR51" s="5"/>
      <c r="AS51" s="5"/>
      <c r="AT51" s="47"/>
      <c r="AU51" s="0"/>
      <c r="AV51" s="3"/>
      <c r="AW51" s="73"/>
      <c r="AX51" s="73"/>
      <c r="AY51" s="73"/>
      <c r="AZ51" s="74"/>
      <c r="BA51" s="74"/>
      <c r="BB51" s="75"/>
      <c r="BC51" s="75"/>
      <c r="BD51" s="76"/>
      <c r="BE51" s="75"/>
      <c r="BF51" s="76"/>
      <c r="BG51" s="73"/>
      <c r="BH51" s="73"/>
      <c r="BI51" s="76"/>
      <c r="BJ51" s="7" t="n">
        <v>20</v>
      </c>
      <c r="BK51" s="1"/>
      <c r="BL51" s="1"/>
      <c r="BM51" s="1"/>
      <c r="BN51" s="1"/>
    </row>
    <row r="52" customFormat="false" ht="13.2" hidden="false" customHeight="false" outlineLevel="0" collapsed="false">
      <c r="A52" s="1" t="n">
        <f aca="false">A51+1</f>
        <v>48</v>
      </c>
      <c r="B52" s="61" t="s">
        <v>82</v>
      </c>
      <c r="V52" s="1" t="s">
        <v>20</v>
      </c>
      <c r="W52" s="1" t="n">
        <v>2</v>
      </c>
      <c r="X52" s="1" t="n">
        <v>1</v>
      </c>
      <c r="Y52" s="1" t="s">
        <v>20</v>
      </c>
      <c r="Z52" s="1" t="n">
        <v>3</v>
      </c>
      <c r="AA52" s="1" t="n">
        <v>2</v>
      </c>
      <c r="AB52" s="1" t="n">
        <v>1</v>
      </c>
      <c r="AC52" s="1" t="n">
        <v>1</v>
      </c>
      <c r="AD52" s="1" t="n">
        <v>2</v>
      </c>
      <c r="AE52" s="1" t="s">
        <v>27</v>
      </c>
      <c r="AF52" s="1" t="s">
        <v>20</v>
      </c>
      <c r="AG52" s="1" t="s">
        <v>20</v>
      </c>
      <c r="AH52" s="1" t="s">
        <v>36</v>
      </c>
      <c r="AI52" s="7" t="s">
        <v>36</v>
      </c>
      <c r="AM52" s="6"/>
      <c r="AN52" s="6"/>
      <c r="AO52" s="5"/>
      <c r="AP52" s="7" t="n">
        <v>2</v>
      </c>
      <c r="AQ52" s="7" t="s">
        <v>20</v>
      </c>
      <c r="AR52" s="5" t="s">
        <v>28</v>
      </c>
      <c r="AS52" s="5" t="s">
        <v>20</v>
      </c>
      <c r="AT52" s="47" t="s">
        <v>38</v>
      </c>
      <c r="AU52" s="55" t="s">
        <v>23</v>
      </c>
      <c r="AV52" s="55" t="s">
        <v>39</v>
      </c>
      <c r="AW52" s="55" t="s">
        <v>39</v>
      </c>
      <c r="AX52" s="55" t="s">
        <v>39</v>
      </c>
      <c r="AY52" s="55" t="s">
        <v>39</v>
      </c>
      <c r="AZ52" s="55" t="s">
        <v>26</v>
      </c>
      <c r="BA52" s="55" t="s">
        <v>30</v>
      </c>
      <c r="BB52" s="63" t="s">
        <v>26</v>
      </c>
      <c r="BC52" s="63"/>
      <c r="BD52" s="62"/>
      <c r="BE52" s="63"/>
      <c r="BF52" s="62"/>
      <c r="BG52" s="64"/>
      <c r="BH52" s="64"/>
      <c r="BI52" s="62"/>
      <c r="BJ52" s="65" t="n">
        <v>18</v>
      </c>
      <c r="BK52" s="1" t="n">
        <v>5</v>
      </c>
      <c r="BL52" s="1" t="n">
        <v>12</v>
      </c>
      <c r="BM52" s="1" t="n">
        <v>9</v>
      </c>
      <c r="BN52" s="1" t="n">
        <v>50</v>
      </c>
    </row>
    <row r="53" customFormat="false" ht="13.2" hidden="false" customHeight="false" outlineLevel="0" collapsed="false">
      <c r="A53" s="1" t="n">
        <f aca="false">A52+1</f>
        <v>49</v>
      </c>
      <c r="B53" s="54" t="s">
        <v>83</v>
      </c>
      <c r="AM53" s="6"/>
      <c r="AN53" s="6" t="s">
        <v>20</v>
      </c>
      <c r="AO53" s="5" t="s">
        <v>20</v>
      </c>
      <c r="AP53" s="7" t="s">
        <v>20</v>
      </c>
      <c r="AQ53" s="7" t="s">
        <v>20</v>
      </c>
      <c r="AR53" s="5" t="s">
        <v>20</v>
      </c>
      <c r="AS53" s="5" t="s">
        <v>20</v>
      </c>
      <c r="AT53" s="47" t="s">
        <v>20</v>
      </c>
      <c r="AU53" s="55" t="s">
        <v>28</v>
      </c>
      <c r="AV53" s="55" t="s">
        <v>20</v>
      </c>
      <c r="AW53" s="55" t="s">
        <v>20</v>
      </c>
      <c r="AX53" s="55" t="s">
        <v>20</v>
      </c>
      <c r="AY53" s="55" t="s">
        <v>20</v>
      </c>
      <c r="AZ53" s="55" t="s">
        <v>20</v>
      </c>
      <c r="BA53" s="55" t="s">
        <v>20</v>
      </c>
      <c r="BB53" s="63" t="s">
        <v>20</v>
      </c>
      <c r="BC53" s="63" t="s">
        <v>20</v>
      </c>
      <c r="BD53" s="63" t="s">
        <v>20</v>
      </c>
      <c r="BE53" s="63" t="s">
        <v>42</v>
      </c>
      <c r="BF53" s="62"/>
      <c r="BG53" s="64"/>
      <c r="BH53" s="64" t="s">
        <v>34</v>
      </c>
      <c r="BI53" s="67" t="s">
        <v>42</v>
      </c>
      <c r="BJ53" s="16" t="n">
        <v>17</v>
      </c>
      <c r="BL53" s="17" t="n">
        <v>1</v>
      </c>
      <c r="BM53" s="17" t="n">
        <v>3</v>
      </c>
      <c r="BN53" s="17" t="n">
        <v>5</v>
      </c>
    </row>
    <row r="54" customFormat="false" ht="13.2" hidden="false" customHeight="false" outlineLevel="0" collapsed="false">
      <c r="A54" s="1" t="n">
        <f aca="false">A53+1</f>
        <v>50</v>
      </c>
      <c r="B54" s="61" t="s">
        <v>84</v>
      </c>
      <c r="D54" s="1" t="s">
        <v>20</v>
      </c>
      <c r="E54" s="1" t="s">
        <v>20</v>
      </c>
      <c r="F54" s="1" t="s">
        <v>20</v>
      </c>
      <c r="G54" s="1" t="s">
        <v>20</v>
      </c>
      <c r="H54" s="1" t="s">
        <v>20</v>
      </c>
      <c r="I54" s="1" t="s">
        <v>20</v>
      </c>
      <c r="J54" s="1" t="s">
        <v>20</v>
      </c>
      <c r="K54" s="1" t="s">
        <v>20</v>
      </c>
      <c r="L54" s="1" t="s">
        <v>20</v>
      </c>
      <c r="M54" s="1" t="s">
        <v>20</v>
      </c>
      <c r="N54" s="1" t="s">
        <v>20</v>
      </c>
      <c r="O54" s="1" t="s">
        <v>20</v>
      </c>
      <c r="P54" s="1" t="s">
        <v>20</v>
      </c>
      <c r="Q54" s="1" t="s">
        <v>20</v>
      </c>
      <c r="R54" s="1" t="s">
        <v>20</v>
      </c>
      <c r="S54" s="1" t="s">
        <v>20</v>
      </c>
      <c r="T54" s="1" t="s">
        <v>34</v>
      </c>
      <c r="U54" s="1" t="s">
        <v>39</v>
      </c>
      <c r="V54" s="1" t="s">
        <v>36</v>
      </c>
      <c r="W54" s="1" t="s">
        <v>20</v>
      </c>
      <c r="X54" s="1" t="s">
        <v>34</v>
      </c>
      <c r="Y54" s="1" t="s">
        <v>34</v>
      </c>
      <c r="AG54" s="1"/>
      <c r="AH54" s="1"/>
      <c r="AI54" s="7"/>
      <c r="AM54" s="6"/>
      <c r="AN54" s="6"/>
      <c r="AO54" s="5"/>
      <c r="AQ54" s="7"/>
      <c r="AR54" s="5"/>
      <c r="AS54" s="5"/>
      <c r="AT54" s="47"/>
      <c r="AU54" s="0"/>
      <c r="AV54" s="3"/>
      <c r="AW54" s="73"/>
      <c r="AX54" s="73"/>
      <c r="AY54" s="73"/>
      <c r="AZ54" s="74"/>
      <c r="BA54" s="74"/>
      <c r="BB54" s="75"/>
      <c r="BC54" s="75"/>
      <c r="BD54" s="76"/>
      <c r="BE54" s="75"/>
      <c r="BF54" s="76"/>
      <c r="BG54" s="73"/>
      <c r="BH54" s="73"/>
      <c r="BI54" s="76"/>
      <c r="BJ54" s="7" t="n">
        <v>17</v>
      </c>
      <c r="BK54" s="1"/>
      <c r="BL54" s="1"/>
      <c r="BM54" s="1" t="n">
        <v>5</v>
      </c>
      <c r="BN54" s="1" t="n">
        <v>19</v>
      </c>
    </row>
    <row r="55" customFormat="false" ht="13.2" hidden="false" customHeight="false" outlineLevel="0" collapsed="false">
      <c r="A55" s="1" t="n">
        <f aca="false">A54+1</f>
        <v>51</v>
      </c>
      <c r="B55" s="61" t="s">
        <v>85</v>
      </c>
      <c r="C55" s="1" t="s">
        <v>20</v>
      </c>
      <c r="D55" s="1" t="s">
        <v>20</v>
      </c>
      <c r="E55" s="1" t="s">
        <v>20</v>
      </c>
      <c r="F55" s="1" t="s">
        <v>20</v>
      </c>
      <c r="G55" s="1" t="s">
        <v>20</v>
      </c>
      <c r="H55" s="1" t="s">
        <v>20</v>
      </c>
      <c r="I55" s="1" t="s">
        <v>20</v>
      </c>
      <c r="J55" s="1" t="s">
        <v>20</v>
      </c>
      <c r="K55" s="1" t="s">
        <v>20</v>
      </c>
      <c r="L55" s="1" t="s">
        <v>20</v>
      </c>
      <c r="N55" s="1" t="s">
        <v>39</v>
      </c>
      <c r="P55" s="1" t="s">
        <v>20</v>
      </c>
      <c r="Q55" s="1" t="s">
        <v>20</v>
      </c>
      <c r="R55" s="1" t="s">
        <v>20</v>
      </c>
      <c r="S55" s="1" t="s">
        <v>20</v>
      </c>
      <c r="T55" s="1" t="s">
        <v>20</v>
      </c>
      <c r="U55" s="1" t="s">
        <v>20</v>
      </c>
      <c r="V55" s="1" t="s">
        <v>20</v>
      </c>
      <c r="W55" s="1" t="s">
        <v>39</v>
      </c>
      <c r="AG55" s="1"/>
      <c r="AH55" s="1"/>
      <c r="AI55" s="7"/>
      <c r="AM55" s="6"/>
      <c r="AN55" s="6"/>
      <c r="AO55" s="5"/>
      <c r="AQ55" s="7"/>
      <c r="AR55" s="5"/>
      <c r="AS55" s="5"/>
      <c r="AT55" s="47"/>
      <c r="AU55" s="0"/>
      <c r="AV55" s="3"/>
      <c r="AW55" s="73"/>
      <c r="AX55" s="73"/>
      <c r="AY55" s="73"/>
      <c r="AZ55" s="74"/>
      <c r="BA55" s="74"/>
      <c r="BB55" s="75"/>
      <c r="BC55" s="75"/>
      <c r="BD55" s="76"/>
      <c r="BE55" s="75"/>
      <c r="BF55" s="76"/>
      <c r="BG55" s="73"/>
      <c r="BH55" s="73"/>
      <c r="BI55" s="76"/>
      <c r="BJ55" s="7" t="n">
        <v>17</v>
      </c>
      <c r="BK55" s="1"/>
      <c r="BL55" s="1"/>
      <c r="BM55" s="1" t="n">
        <v>2</v>
      </c>
      <c r="BN55" s="1" t="n">
        <v>12</v>
      </c>
    </row>
    <row r="56" customFormat="false" ht="13.2" hidden="false" customHeight="false" outlineLevel="0" collapsed="false">
      <c r="A56" s="1" t="n">
        <f aca="false">A55+1</f>
        <v>52</v>
      </c>
      <c r="B56" s="61" t="s">
        <v>86</v>
      </c>
      <c r="G56" s="1" t="n">
        <v>1</v>
      </c>
      <c r="H56" s="1" t="n">
        <v>1</v>
      </c>
      <c r="I56" s="1" t="n">
        <v>1</v>
      </c>
      <c r="J56" s="1" t="n">
        <v>1</v>
      </c>
      <c r="K56" s="1" t="n">
        <v>2</v>
      </c>
      <c r="L56" s="1" t="s">
        <v>38</v>
      </c>
      <c r="M56" s="1" t="n">
        <v>3</v>
      </c>
      <c r="N56" s="1" t="n">
        <v>3</v>
      </c>
      <c r="O56" s="1" t="n">
        <v>1</v>
      </c>
      <c r="P56" s="1" t="n">
        <v>1</v>
      </c>
      <c r="Q56" s="1" t="s">
        <v>40</v>
      </c>
      <c r="U56" s="1" t="n">
        <v>2</v>
      </c>
      <c r="V56" s="1" t="n">
        <v>2</v>
      </c>
      <c r="W56" s="1" t="n">
        <v>1</v>
      </c>
      <c r="X56" s="1" t="n">
        <v>1</v>
      </c>
      <c r="Y56" s="1" t="n">
        <v>1</v>
      </c>
      <c r="Z56" s="1" t="n">
        <v>1</v>
      </c>
      <c r="AA56" s="1" t="s">
        <v>20</v>
      </c>
      <c r="AB56" s="1" t="s">
        <v>38</v>
      </c>
      <c r="AC56" s="1" t="s">
        <v>40</v>
      </c>
      <c r="AG56" s="1"/>
      <c r="AH56" s="1"/>
      <c r="AI56" s="7"/>
      <c r="AM56" s="6"/>
      <c r="AN56" s="6"/>
      <c r="AO56" s="5"/>
      <c r="AQ56" s="7"/>
      <c r="AR56" s="5"/>
      <c r="AS56" s="5"/>
      <c r="AT56" s="47"/>
      <c r="AU56" s="0"/>
      <c r="AV56" s="3"/>
      <c r="AW56" s="73"/>
      <c r="AX56" s="73"/>
      <c r="AY56" s="73"/>
      <c r="AZ56" s="74"/>
      <c r="BA56" s="74"/>
      <c r="BB56" s="75"/>
      <c r="BC56" s="75"/>
      <c r="BD56" s="76"/>
      <c r="BE56" s="75"/>
      <c r="BF56" s="76"/>
      <c r="BG56" s="73"/>
      <c r="BH56" s="73"/>
      <c r="BI56" s="76"/>
      <c r="BJ56" s="7" t="n">
        <v>16</v>
      </c>
      <c r="BK56" s="1" t="n">
        <v>10</v>
      </c>
      <c r="BL56" s="1" t="n">
        <v>15</v>
      </c>
      <c r="BM56" s="1" t="n">
        <v>4</v>
      </c>
      <c r="BN56" s="1" t="n">
        <v>14</v>
      </c>
    </row>
    <row r="57" customFormat="false" ht="13.2" hidden="false" customHeight="false" outlineLevel="0" collapsed="false">
      <c r="A57" s="1" t="n">
        <f aca="false">A56+1</f>
        <v>53</v>
      </c>
      <c r="B57" s="61" t="s">
        <v>87</v>
      </c>
      <c r="F57" s="1" t="s">
        <v>38</v>
      </c>
      <c r="G57" s="1" t="s">
        <v>20</v>
      </c>
      <c r="H57" s="1" t="s">
        <v>20</v>
      </c>
      <c r="I57" s="1" t="s">
        <v>20</v>
      </c>
      <c r="J57" s="1" t="s">
        <v>20</v>
      </c>
      <c r="K57" s="1" t="s">
        <v>20</v>
      </c>
      <c r="L57" s="1" t="n">
        <v>1</v>
      </c>
      <c r="M57" s="1" t="s">
        <v>20</v>
      </c>
      <c r="N57" s="1" t="s">
        <v>20</v>
      </c>
      <c r="O57" s="1" t="s">
        <v>20</v>
      </c>
      <c r="P57" s="1" t="s">
        <v>20</v>
      </c>
      <c r="Q57" s="1" t="n">
        <v>1</v>
      </c>
      <c r="R57" s="1" t="s">
        <v>20</v>
      </c>
      <c r="S57" s="1" t="n">
        <v>3</v>
      </c>
      <c r="T57" s="1" t="n">
        <v>3</v>
      </c>
      <c r="U57" s="1" t="s">
        <v>20</v>
      </c>
      <c r="V57" s="1" t="s">
        <v>20</v>
      </c>
      <c r="X57" s="1" t="s">
        <v>42</v>
      </c>
      <c r="AG57" s="1"/>
      <c r="AH57" s="1"/>
      <c r="AI57" s="7"/>
      <c r="AM57" s="6"/>
      <c r="AN57" s="6"/>
      <c r="AO57" s="5"/>
      <c r="AQ57" s="7"/>
      <c r="AR57" s="5"/>
      <c r="AS57" s="5"/>
      <c r="AT57" s="47"/>
      <c r="AU57" s="0"/>
      <c r="AV57" s="3"/>
      <c r="AW57" s="73"/>
      <c r="AX57" s="73"/>
      <c r="AY57" s="73"/>
      <c r="AZ57" s="74"/>
      <c r="BA57" s="74"/>
      <c r="BB57" s="75"/>
      <c r="BC57" s="75"/>
      <c r="BD57" s="76"/>
      <c r="BE57" s="75"/>
      <c r="BF57" s="76"/>
      <c r="BG57" s="73"/>
      <c r="BH57" s="73"/>
      <c r="BI57" s="76"/>
      <c r="BJ57" s="7" t="n">
        <v>16</v>
      </c>
      <c r="BK57" s="1" t="n">
        <v>2</v>
      </c>
      <c r="BL57" s="1" t="n">
        <v>4</v>
      </c>
      <c r="BM57" s="1" t="n">
        <v>2</v>
      </c>
      <c r="BN57" s="1" t="n">
        <v>6</v>
      </c>
    </row>
    <row r="58" customFormat="false" ht="13.2" hidden="false" customHeight="false" outlineLevel="0" collapsed="false">
      <c r="A58" s="1" t="n">
        <f aca="false">A57+1</f>
        <v>54</v>
      </c>
      <c r="B58" s="61" t="s">
        <v>88</v>
      </c>
      <c r="I58" s="1" t="s">
        <v>20</v>
      </c>
      <c r="J58" s="1" t="s">
        <v>36</v>
      </c>
      <c r="K58" s="1" t="s">
        <v>20</v>
      </c>
      <c r="L58" s="1" t="s">
        <v>20</v>
      </c>
      <c r="M58" s="1" t="s">
        <v>20</v>
      </c>
      <c r="N58" s="1" t="s">
        <v>20</v>
      </c>
      <c r="O58" s="1" t="s">
        <v>20</v>
      </c>
      <c r="P58" s="1" t="s">
        <v>20</v>
      </c>
      <c r="Q58" s="1" t="s">
        <v>27</v>
      </c>
      <c r="R58" s="1" t="s">
        <v>20</v>
      </c>
      <c r="S58" s="1" t="n">
        <v>3</v>
      </c>
      <c r="T58" s="1" t="n">
        <v>3</v>
      </c>
      <c r="U58" s="1" t="n">
        <v>3</v>
      </c>
      <c r="V58" s="1" t="s">
        <v>20</v>
      </c>
      <c r="W58" s="1" t="s">
        <v>39</v>
      </c>
      <c r="X58" s="1" t="s">
        <v>20</v>
      </c>
      <c r="Y58" s="1" t="s">
        <v>36</v>
      </c>
      <c r="Z58" s="1" t="s">
        <v>38</v>
      </c>
      <c r="AC58" s="1" t="s">
        <v>39</v>
      </c>
      <c r="AD58" s="1" t="s">
        <v>38</v>
      </c>
      <c r="AE58" s="1" t="s">
        <v>27</v>
      </c>
      <c r="AF58" s="1" t="s">
        <v>20</v>
      </c>
      <c r="AG58" s="1" t="s">
        <v>20</v>
      </c>
      <c r="AH58" s="1" t="s">
        <v>36</v>
      </c>
      <c r="AI58" s="7" t="s">
        <v>20</v>
      </c>
      <c r="AJ58" s="1" t="s">
        <v>36</v>
      </c>
      <c r="AK58" s="5" t="s">
        <v>42</v>
      </c>
      <c r="AM58" s="6" t="s">
        <v>42</v>
      </c>
      <c r="AN58" s="6" t="s">
        <v>40</v>
      </c>
      <c r="AO58" s="5" t="s">
        <v>42</v>
      </c>
      <c r="AQ58" s="7" t="s">
        <v>42</v>
      </c>
      <c r="AR58" s="5"/>
      <c r="AS58" s="5"/>
      <c r="AT58" s="47"/>
      <c r="AU58" s="0"/>
      <c r="AV58" s="3"/>
      <c r="AW58" s="73"/>
      <c r="AX58" s="73"/>
      <c r="AY58" s="73"/>
      <c r="AZ58" s="74"/>
      <c r="BA58" s="74"/>
      <c r="BB58" s="75"/>
      <c r="BC58" s="75"/>
      <c r="BD58" s="76"/>
      <c r="BE58" s="75"/>
      <c r="BF58" s="76"/>
      <c r="BG58" s="73"/>
      <c r="BH58" s="73"/>
      <c r="BI58" s="76"/>
      <c r="BJ58" s="7" t="n">
        <v>16</v>
      </c>
      <c r="BK58" s="1"/>
      <c r="BL58" s="1" t="n">
        <v>5</v>
      </c>
      <c r="BM58" s="1" t="n">
        <v>16</v>
      </c>
      <c r="BN58" s="1" t="n">
        <v>55</v>
      </c>
    </row>
    <row r="59" customFormat="false" ht="13.2" hidden="false" customHeight="false" outlineLevel="0" collapsed="false">
      <c r="A59" s="1" t="n">
        <f aca="false">A58+1</f>
        <v>55</v>
      </c>
      <c r="B59" s="61" t="s">
        <v>89</v>
      </c>
      <c r="G59" s="1" t="s">
        <v>20</v>
      </c>
      <c r="H59" s="1" t="s">
        <v>20</v>
      </c>
      <c r="I59" s="1" t="s">
        <v>23</v>
      </c>
      <c r="K59" s="1" t="s">
        <v>20</v>
      </c>
      <c r="L59" s="1" t="s">
        <v>36</v>
      </c>
      <c r="M59" s="1" t="s">
        <v>38</v>
      </c>
      <c r="N59" s="1" t="s">
        <v>20</v>
      </c>
      <c r="O59" s="1" t="s">
        <v>20</v>
      </c>
      <c r="P59" s="1" t="s">
        <v>20</v>
      </c>
      <c r="Q59" s="1" t="s">
        <v>20</v>
      </c>
      <c r="R59" s="1" t="s">
        <v>20</v>
      </c>
      <c r="S59" s="1" t="s">
        <v>20</v>
      </c>
      <c r="T59" s="1" t="s">
        <v>20</v>
      </c>
      <c r="U59" s="1" t="s">
        <v>20</v>
      </c>
      <c r="V59" s="1" t="s">
        <v>20</v>
      </c>
      <c r="W59" s="1" t="s">
        <v>20</v>
      </c>
      <c r="X59" s="1" t="s">
        <v>20</v>
      </c>
      <c r="Y59" s="1" t="s">
        <v>20</v>
      </c>
      <c r="Z59" s="1" t="s">
        <v>20</v>
      </c>
      <c r="AA59" s="1" t="s">
        <v>20</v>
      </c>
      <c r="AB59" s="1" t="s">
        <v>38</v>
      </c>
      <c r="AC59" s="1" t="s">
        <v>34</v>
      </c>
      <c r="AD59" s="1" t="s">
        <v>42</v>
      </c>
      <c r="AG59" s="1"/>
      <c r="AH59" s="1"/>
      <c r="AI59" s="7"/>
      <c r="AM59" s="6"/>
      <c r="AN59" s="6"/>
      <c r="AO59" s="5"/>
      <c r="AQ59" s="7"/>
      <c r="AR59" s="5"/>
      <c r="AS59" s="5"/>
      <c r="AT59" s="47"/>
      <c r="AU59" s="0"/>
      <c r="AV59" s="3"/>
      <c r="AW59" s="73"/>
      <c r="AX59" s="73"/>
      <c r="AY59" s="73"/>
      <c r="AZ59" s="74"/>
      <c r="BA59" s="74"/>
      <c r="BB59" s="75"/>
      <c r="BC59" s="75"/>
      <c r="BD59" s="76"/>
      <c r="BE59" s="75"/>
      <c r="BF59" s="76"/>
      <c r="BG59" s="73"/>
      <c r="BH59" s="73"/>
      <c r="BI59" s="76"/>
      <c r="BJ59" s="7" t="n">
        <v>16</v>
      </c>
      <c r="BK59" s="1"/>
      <c r="BL59" s="1"/>
      <c r="BM59" s="1" t="n">
        <v>6</v>
      </c>
      <c r="BN59" s="1" t="n">
        <v>19</v>
      </c>
    </row>
    <row r="60" customFormat="false" ht="13.2" hidden="false" customHeight="false" outlineLevel="0" collapsed="false">
      <c r="A60" s="1" t="n">
        <f aca="false">A59+1</f>
        <v>56</v>
      </c>
      <c r="B60" s="61" t="s">
        <v>90</v>
      </c>
      <c r="F60" s="1" t="s">
        <v>20</v>
      </c>
      <c r="G60" s="1" t="s">
        <v>20</v>
      </c>
      <c r="H60" s="1" t="s">
        <v>20</v>
      </c>
      <c r="I60" s="1" t="s">
        <v>20</v>
      </c>
      <c r="J60" s="1" t="s">
        <v>20</v>
      </c>
      <c r="K60" s="1" t="s">
        <v>20</v>
      </c>
      <c r="L60" s="1" t="s">
        <v>20</v>
      </c>
      <c r="M60" s="1" t="s">
        <v>20</v>
      </c>
      <c r="N60" s="1" t="s">
        <v>20</v>
      </c>
      <c r="O60" s="1" t="s">
        <v>20</v>
      </c>
      <c r="P60" s="1" t="s">
        <v>20</v>
      </c>
      <c r="Q60" s="1" t="s">
        <v>20</v>
      </c>
      <c r="R60" s="1" t="s">
        <v>20</v>
      </c>
      <c r="S60" s="1" t="s">
        <v>20</v>
      </c>
      <c r="T60" s="1" t="s">
        <v>20</v>
      </c>
      <c r="U60" s="1" t="s">
        <v>20</v>
      </c>
      <c r="V60" s="1" t="s">
        <v>34</v>
      </c>
      <c r="W60" s="1" t="s">
        <v>39</v>
      </c>
      <c r="X60" s="1" t="s">
        <v>42</v>
      </c>
      <c r="Y60" s="1" t="s">
        <v>42</v>
      </c>
      <c r="AE60" s="1" t="s">
        <v>42</v>
      </c>
      <c r="AF60" s="1" t="s">
        <v>36</v>
      </c>
      <c r="AG60" s="1"/>
      <c r="AH60" s="1"/>
      <c r="AI60" s="7"/>
      <c r="AM60" s="6"/>
      <c r="AN60" s="6"/>
      <c r="AO60" s="5"/>
      <c r="AQ60" s="7"/>
      <c r="AR60" s="5"/>
      <c r="AS60" s="5"/>
      <c r="AT60" s="47"/>
      <c r="AU60" s="0"/>
      <c r="AV60" s="3"/>
      <c r="AW60" s="73"/>
      <c r="AX60" s="73"/>
      <c r="AY60" s="73"/>
      <c r="AZ60" s="74"/>
      <c r="BA60" s="74"/>
      <c r="BB60" s="75"/>
      <c r="BC60" s="75"/>
      <c r="BD60" s="76"/>
      <c r="BE60" s="75"/>
      <c r="BF60" s="76"/>
      <c r="BG60" s="73"/>
      <c r="BH60" s="73"/>
      <c r="BI60" s="76"/>
      <c r="BJ60" s="7" t="n">
        <v>16</v>
      </c>
      <c r="BK60" s="1"/>
      <c r="BL60" s="1"/>
      <c r="BM60" s="1" t="n">
        <v>6</v>
      </c>
      <c r="BN60" s="1" t="n">
        <v>16</v>
      </c>
    </row>
    <row r="61" customFormat="false" ht="13.2" hidden="false" customHeight="false" outlineLevel="0" collapsed="false">
      <c r="A61" s="1" t="n">
        <f aca="false">A60+1</f>
        <v>57</v>
      </c>
      <c r="B61" s="61" t="s">
        <v>91</v>
      </c>
      <c r="E61" s="1" t="s">
        <v>20</v>
      </c>
      <c r="F61" s="1" t="s">
        <v>20</v>
      </c>
      <c r="G61" s="1" t="s">
        <v>20</v>
      </c>
      <c r="H61" s="1" t="s">
        <v>20</v>
      </c>
      <c r="J61" s="1" t="s">
        <v>20</v>
      </c>
      <c r="K61" s="1" t="s">
        <v>20</v>
      </c>
      <c r="L61" s="1" t="s">
        <v>40</v>
      </c>
      <c r="M61" s="1" t="s">
        <v>27</v>
      </c>
      <c r="N61" s="1" t="s">
        <v>20</v>
      </c>
      <c r="O61" s="1" t="s">
        <v>20</v>
      </c>
      <c r="P61" s="1" t="s">
        <v>27</v>
      </c>
      <c r="Q61" s="1" t="s">
        <v>20</v>
      </c>
      <c r="R61" s="1" t="s">
        <v>20</v>
      </c>
      <c r="S61" s="1" t="s">
        <v>20</v>
      </c>
      <c r="T61" s="1" t="s">
        <v>20</v>
      </c>
      <c r="U61" s="1" t="s">
        <v>20</v>
      </c>
      <c r="V61" s="1" t="s">
        <v>20</v>
      </c>
      <c r="W61" s="1" t="s">
        <v>20</v>
      </c>
      <c r="X61" s="1" t="s">
        <v>20</v>
      </c>
      <c r="Y61" s="1" t="s">
        <v>38</v>
      </c>
      <c r="Z61" s="1" t="s">
        <v>42</v>
      </c>
      <c r="AG61" s="1"/>
      <c r="AH61" s="1"/>
      <c r="AI61" s="7"/>
      <c r="AM61" s="6"/>
      <c r="AN61" s="6"/>
      <c r="AO61" s="5"/>
      <c r="AQ61" s="7"/>
      <c r="AR61" s="5"/>
      <c r="AS61" s="5"/>
      <c r="AT61" s="47"/>
      <c r="AU61" s="0"/>
      <c r="AV61" s="3"/>
      <c r="AW61" s="73"/>
      <c r="AX61" s="73"/>
      <c r="AY61" s="73"/>
      <c r="AZ61" s="74"/>
      <c r="BA61" s="74"/>
      <c r="BB61" s="75"/>
      <c r="BC61" s="75"/>
      <c r="BD61" s="76"/>
      <c r="BE61" s="75"/>
      <c r="BF61" s="76"/>
      <c r="BG61" s="73"/>
      <c r="BH61" s="73"/>
      <c r="BI61" s="76"/>
      <c r="BJ61" s="7" t="n">
        <v>16</v>
      </c>
      <c r="BK61" s="1"/>
      <c r="BL61" s="1"/>
      <c r="BM61" s="1" t="n">
        <v>5</v>
      </c>
      <c r="BN61" s="1" t="n">
        <v>22</v>
      </c>
    </row>
    <row r="62" customFormat="false" ht="13.2" hidden="false" customHeight="false" outlineLevel="0" collapsed="false">
      <c r="A62" s="1" t="n">
        <f aca="false">A61+1</f>
        <v>58</v>
      </c>
      <c r="B62" s="54" t="s">
        <v>92</v>
      </c>
      <c r="AQ62" s="7"/>
      <c r="AR62" s="5" t="s">
        <v>20</v>
      </c>
      <c r="AS62" s="5" t="s">
        <v>28</v>
      </c>
      <c r="AT62" s="47" t="s">
        <v>20</v>
      </c>
      <c r="AU62" s="55" t="s">
        <v>30</v>
      </c>
      <c r="AV62" s="55" t="s">
        <v>20</v>
      </c>
      <c r="AW62" s="55" t="s">
        <v>26</v>
      </c>
      <c r="AX62" s="55" t="s">
        <v>20</v>
      </c>
      <c r="AY62" s="55" t="s">
        <v>30</v>
      </c>
      <c r="AZ62" s="55" t="s">
        <v>26</v>
      </c>
      <c r="BA62" s="55" t="s">
        <v>20</v>
      </c>
      <c r="BB62" s="63" t="s">
        <v>30</v>
      </c>
      <c r="BC62" s="63" t="s">
        <v>30</v>
      </c>
      <c r="BD62" s="63" t="s">
        <v>30</v>
      </c>
      <c r="BE62" s="63"/>
      <c r="BF62" s="62"/>
      <c r="BG62" s="64" t="s">
        <v>30</v>
      </c>
      <c r="BH62" s="64" t="s">
        <v>27</v>
      </c>
      <c r="BI62" s="67" t="s">
        <v>26</v>
      </c>
      <c r="BJ62" s="16" t="n">
        <v>15</v>
      </c>
      <c r="BK62" s="17" t="n">
        <v>3</v>
      </c>
      <c r="BL62" s="17" t="n">
        <v>10</v>
      </c>
      <c r="BM62" s="17" t="n">
        <v>1</v>
      </c>
      <c r="BN62" s="17" t="n">
        <v>7</v>
      </c>
    </row>
    <row r="63" customFormat="false" ht="13.2" hidden="false" customHeight="false" outlineLevel="0" collapsed="false">
      <c r="A63" s="1" t="n">
        <f aca="false">A62+1</f>
        <v>59</v>
      </c>
      <c r="B63" s="61" t="s">
        <v>93</v>
      </c>
      <c r="C63" s="1" t="s">
        <v>20</v>
      </c>
      <c r="D63" s="1" t="s">
        <v>20</v>
      </c>
      <c r="E63" s="1" t="s">
        <v>20</v>
      </c>
      <c r="F63" s="1" t="n">
        <v>3</v>
      </c>
      <c r="G63" s="1" t="s">
        <v>20</v>
      </c>
      <c r="H63" s="1" t="s">
        <v>20</v>
      </c>
      <c r="I63" s="1" t="n">
        <v>3</v>
      </c>
      <c r="J63" s="1" t="n">
        <v>3</v>
      </c>
      <c r="K63" s="1" t="n">
        <v>3</v>
      </c>
      <c r="L63" s="1" t="n">
        <v>3</v>
      </c>
      <c r="M63" s="1" t="s">
        <v>20</v>
      </c>
      <c r="N63" s="1" t="s">
        <v>20</v>
      </c>
      <c r="O63" s="1" t="s">
        <v>20</v>
      </c>
      <c r="P63" s="1" t="s">
        <v>20</v>
      </c>
      <c r="Q63" s="1" t="s">
        <v>20</v>
      </c>
      <c r="AG63" s="1"/>
      <c r="AH63" s="1"/>
      <c r="AI63" s="7"/>
      <c r="AM63" s="6"/>
      <c r="AN63" s="6"/>
      <c r="AO63" s="5"/>
      <c r="AQ63" s="7"/>
      <c r="AR63" s="5"/>
      <c r="AS63" s="5"/>
      <c r="AT63" s="47"/>
      <c r="AU63" s="0"/>
      <c r="AV63" s="3"/>
      <c r="AW63" s="73"/>
      <c r="AX63" s="73"/>
      <c r="AY63" s="73"/>
      <c r="AZ63" s="74"/>
      <c r="BA63" s="74"/>
      <c r="BB63" s="75"/>
      <c r="BC63" s="75"/>
      <c r="BD63" s="76"/>
      <c r="BE63" s="75"/>
      <c r="BF63" s="76"/>
      <c r="BG63" s="73"/>
      <c r="BH63" s="73"/>
      <c r="BI63" s="76"/>
      <c r="BJ63" s="7" t="n">
        <v>15</v>
      </c>
      <c r="BK63" s="1"/>
      <c r="BL63" s="1" t="n">
        <v>5</v>
      </c>
      <c r="BM63" s="1"/>
      <c r="BN63" s="1"/>
    </row>
    <row r="64" customFormat="false" ht="13.2" hidden="false" customHeight="false" outlineLevel="0" collapsed="false">
      <c r="A64" s="1" t="n">
        <f aca="false">A63+1</f>
        <v>60</v>
      </c>
      <c r="B64" s="61" t="s">
        <v>94</v>
      </c>
      <c r="AM64" s="6" t="s">
        <v>20</v>
      </c>
      <c r="AN64" s="6" t="s">
        <v>20</v>
      </c>
      <c r="AO64" s="5" t="s">
        <v>39</v>
      </c>
      <c r="AP64" s="7" t="s">
        <v>39</v>
      </c>
      <c r="AQ64" s="7" t="s">
        <v>20</v>
      </c>
      <c r="AR64" s="5" t="s">
        <v>20</v>
      </c>
      <c r="AS64" s="5" t="s">
        <v>20</v>
      </c>
      <c r="AT64" s="47" t="s">
        <v>20</v>
      </c>
      <c r="AU64" s="55" t="s">
        <v>20</v>
      </c>
      <c r="AV64" s="55" t="s">
        <v>20</v>
      </c>
      <c r="AW64" s="55" t="s">
        <v>20</v>
      </c>
      <c r="AX64" s="55" t="s">
        <v>20</v>
      </c>
      <c r="AY64" s="55" t="s">
        <v>20</v>
      </c>
      <c r="AZ64" s="55" t="s">
        <v>20</v>
      </c>
      <c r="BA64" s="55" t="s">
        <v>20</v>
      </c>
      <c r="BB64" s="63" t="s">
        <v>20</v>
      </c>
      <c r="BC64" s="63" t="s">
        <v>20</v>
      </c>
      <c r="BD64" s="63" t="s">
        <v>38</v>
      </c>
      <c r="BE64" s="63"/>
      <c r="BF64" s="62"/>
      <c r="BG64" s="64"/>
      <c r="BH64" s="64"/>
      <c r="BI64" s="62"/>
      <c r="BJ64" s="65" t="n">
        <v>15</v>
      </c>
      <c r="BK64" s="1"/>
      <c r="BL64" s="1"/>
      <c r="BM64" s="1" t="n">
        <v>3</v>
      </c>
      <c r="BN64" s="1" t="n">
        <v>17</v>
      </c>
    </row>
    <row r="65" customFormat="false" ht="13.2" hidden="false" customHeight="false" outlineLevel="0" collapsed="false">
      <c r="A65" s="1" t="n">
        <f aca="false">A64+1</f>
        <v>61</v>
      </c>
      <c r="B65" s="61" t="s">
        <v>95</v>
      </c>
      <c r="H65" s="1" t="s">
        <v>20</v>
      </c>
      <c r="I65" s="1" t="s">
        <v>20</v>
      </c>
      <c r="J65" s="1" t="n">
        <v>3</v>
      </c>
      <c r="K65" s="1" t="n">
        <v>1</v>
      </c>
      <c r="L65" s="1" t="n">
        <v>2</v>
      </c>
      <c r="M65" s="1" t="n">
        <v>1</v>
      </c>
      <c r="N65" s="1" t="n">
        <v>2</v>
      </c>
      <c r="O65" s="1" t="n">
        <v>3</v>
      </c>
      <c r="P65" s="1" t="n">
        <v>1</v>
      </c>
      <c r="Q65" s="1" t="n">
        <v>2</v>
      </c>
      <c r="R65" s="1" t="n">
        <v>1</v>
      </c>
      <c r="S65" s="1" t="n">
        <v>1</v>
      </c>
      <c r="T65" s="1" t="n">
        <v>1</v>
      </c>
      <c r="U65" s="1" t="s">
        <v>38</v>
      </c>
      <c r="V65" s="1" t="s">
        <v>42</v>
      </c>
      <c r="AG65" s="1"/>
      <c r="AH65" s="1"/>
      <c r="AI65" s="7"/>
      <c r="AL65" s="6" t="s">
        <v>28</v>
      </c>
      <c r="AM65" s="6"/>
      <c r="AN65" s="6"/>
      <c r="AO65" s="5"/>
      <c r="AQ65" s="7"/>
      <c r="AR65" s="5"/>
      <c r="AS65" s="5"/>
      <c r="AT65" s="47"/>
      <c r="AU65" s="0"/>
      <c r="AV65" s="3"/>
      <c r="AW65" s="73"/>
      <c r="AX65" s="73"/>
      <c r="AY65" s="73"/>
      <c r="AZ65" s="74"/>
      <c r="BA65" s="74"/>
      <c r="BB65" s="75"/>
      <c r="BC65" s="75"/>
      <c r="BD65" s="76"/>
      <c r="BE65" s="75"/>
      <c r="BF65" s="76"/>
      <c r="BG65" s="73"/>
      <c r="BH65" s="73"/>
      <c r="BI65" s="76"/>
      <c r="BJ65" s="7" t="n">
        <v>14</v>
      </c>
      <c r="BK65" s="1" t="n">
        <v>6</v>
      </c>
      <c r="BL65" s="1" t="n">
        <v>12</v>
      </c>
      <c r="BM65" s="1" t="n">
        <v>2</v>
      </c>
      <c r="BN65" s="1" t="n">
        <v>6</v>
      </c>
    </row>
    <row r="66" customFormat="false" ht="13.2" hidden="false" customHeight="false" outlineLevel="0" collapsed="false">
      <c r="A66" s="1" t="n">
        <f aca="false">A65+1</f>
        <v>62</v>
      </c>
      <c r="B66" s="61" t="s">
        <v>96</v>
      </c>
      <c r="AO66" s="5"/>
      <c r="AQ66" s="7" t="s">
        <v>20</v>
      </c>
      <c r="AR66" s="5" t="s">
        <v>20</v>
      </c>
      <c r="AS66" s="5" t="s">
        <v>20</v>
      </c>
      <c r="AT66" s="47" t="s">
        <v>20</v>
      </c>
      <c r="AU66" s="55" t="s">
        <v>20</v>
      </c>
      <c r="AV66" s="55" t="s">
        <v>20</v>
      </c>
      <c r="AW66" s="55" t="s">
        <v>20</v>
      </c>
      <c r="AX66" s="55" t="s">
        <v>28</v>
      </c>
      <c r="AY66" s="55" t="s">
        <v>28</v>
      </c>
      <c r="AZ66" s="55" t="s">
        <v>20</v>
      </c>
      <c r="BA66" s="55" t="s">
        <v>20</v>
      </c>
      <c r="BB66" s="63" t="s">
        <v>20</v>
      </c>
      <c r="BC66" s="63" t="s">
        <v>20</v>
      </c>
      <c r="BD66" s="63" t="s">
        <v>20</v>
      </c>
      <c r="BE66" s="63" t="s">
        <v>42</v>
      </c>
      <c r="BF66" s="62"/>
      <c r="BG66" s="64"/>
      <c r="BH66" s="64"/>
      <c r="BI66" s="62"/>
      <c r="BJ66" s="65" t="n">
        <v>14</v>
      </c>
      <c r="BK66" s="1"/>
      <c r="BL66" s="1" t="n">
        <v>2</v>
      </c>
      <c r="BM66" s="1" t="n">
        <v>1</v>
      </c>
      <c r="BN66" s="1" t="n">
        <v>1</v>
      </c>
    </row>
    <row r="67" customFormat="false" ht="13.2" hidden="false" customHeight="false" outlineLevel="0" collapsed="false">
      <c r="A67" s="1" t="n">
        <f aca="false">A66+1</f>
        <v>63</v>
      </c>
      <c r="B67" s="61" t="s">
        <v>97</v>
      </c>
      <c r="F67" s="1" t="s">
        <v>20</v>
      </c>
      <c r="G67" s="1" t="s">
        <v>20</v>
      </c>
      <c r="H67" s="1" t="s">
        <v>20</v>
      </c>
      <c r="I67" s="1" t="s">
        <v>20</v>
      </c>
      <c r="J67" s="1" t="s">
        <v>20</v>
      </c>
      <c r="K67" s="1" t="s">
        <v>20</v>
      </c>
      <c r="L67" s="1" t="s">
        <v>20</v>
      </c>
      <c r="M67" s="1" t="s">
        <v>20</v>
      </c>
      <c r="N67" s="1" t="s">
        <v>20</v>
      </c>
      <c r="O67" s="1" t="s">
        <v>20</v>
      </c>
      <c r="P67" s="1" t="s">
        <v>20</v>
      </c>
      <c r="Q67" s="1" t="s">
        <v>39</v>
      </c>
      <c r="R67" s="1" t="s">
        <v>39</v>
      </c>
      <c r="S67" s="1" t="s">
        <v>20</v>
      </c>
      <c r="T67" s="1" t="s">
        <v>38</v>
      </c>
      <c r="U67" s="1" t="s">
        <v>40</v>
      </c>
      <c r="V67" s="1" t="s">
        <v>20</v>
      </c>
      <c r="W67" s="1" t="n">
        <v>3</v>
      </c>
      <c r="X67" s="1" t="s">
        <v>40</v>
      </c>
      <c r="Y67" s="1" t="s">
        <v>34</v>
      </c>
      <c r="AG67" s="1"/>
      <c r="AH67" s="1"/>
      <c r="AI67" s="7"/>
      <c r="AM67" s="6"/>
      <c r="AN67" s="6"/>
      <c r="AO67" s="5"/>
      <c r="AQ67" s="7"/>
      <c r="AR67" s="5"/>
      <c r="AS67" s="5"/>
      <c r="AT67" s="47"/>
      <c r="AU67" s="0"/>
      <c r="AV67" s="3"/>
      <c r="AW67" s="73"/>
      <c r="AX67" s="73"/>
      <c r="AY67" s="73"/>
      <c r="AZ67" s="74"/>
      <c r="BA67" s="74"/>
      <c r="BB67" s="75"/>
      <c r="BC67" s="75"/>
      <c r="BD67" s="76"/>
      <c r="BE67" s="75"/>
      <c r="BF67" s="76"/>
      <c r="BG67" s="73"/>
      <c r="BH67" s="73"/>
      <c r="BI67" s="76"/>
      <c r="BJ67" s="7" t="n">
        <v>14</v>
      </c>
      <c r="BK67" s="1"/>
      <c r="BL67" s="1" t="n">
        <v>1</v>
      </c>
      <c r="BM67" s="1" t="n">
        <v>6</v>
      </c>
      <c r="BN67" s="1" t="n">
        <v>24</v>
      </c>
    </row>
    <row r="68" customFormat="false" ht="13.2" hidden="false" customHeight="false" outlineLevel="0" collapsed="false">
      <c r="A68" s="1" t="n">
        <f aca="false">A67+1</f>
        <v>64</v>
      </c>
      <c r="B68" s="61" t="s">
        <v>98</v>
      </c>
      <c r="C68" s="1" t="s">
        <v>20</v>
      </c>
      <c r="D68" s="1" t="s">
        <v>20</v>
      </c>
      <c r="E68" s="1" t="s">
        <v>20</v>
      </c>
      <c r="F68" s="1" t="s">
        <v>20</v>
      </c>
      <c r="G68" s="1" t="s">
        <v>38</v>
      </c>
      <c r="H68" s="1" t="s">
        <v>20</v>
      </c>
      <c r="I68" s="1" t="n">
        <v>2</v>
      </c>
      <c r="J68" s="1" t="s">
        <v>20</v>
      </c>
      <c r="K68" s="1" t="s">
        <v>20</v>
      </c>
      <c r="L68" s="1" t="s">
        <v>20</v>
      </c>
      <c r="M68" s="1" t="s">
        <v>20</v>
      </c>
      <c r="N68" s="1" t="s">
        <v>20</v>
      </c>
      <c r="O68" s="1" t="s">
        <v>20</v>
      </c>
      <c r="P68" s="1" t="s">
        <v>20</v>
      </c>
      <c r="Q68" s="1" t="s">
        <v>20</v>
      </c>
      <c r="R68" s="1" t="s">
        <v>36</v>
      </c>
      <c r="AG68" s="1"/>
      <c r="AH68" s="1"/>
      <c r="AI68" s="7"/>
      <c r="AM68" s="6"/>
      <c r="AN68" s="6"/>
      <c r="AO68" s="5"/>
      <c r="AQ68" s="7"/>
      <c r="AR68" s="5"/>
      <c r="AS68" s="5"/>
      <c r="AT68" s="47"/>
      <c r="AU68" s="0"/>
      <c r="AV68" s="3"/>
      <c r="AW68" s="73"/>
      <c r="AX68" s="73"/>
      <c r="AY68" s="73"/>
      <c r="AZ68" s="74"/>
      <c r="BA68" s="74"/>
      <c r="BB68" s="75"/>
      <c r="BC68" s="75"/>
      <c r="BD68" s="76"/>
      <c r="BE68" s="75"/>
      <c r="BF68" s="76"/>
      <c r="BG68" s="73"/>
      <c r="BH68" s="73"/>
      <c r="BI68" s="76"/>
      <c r="BJ68" s="7" t="n">
        <v>14</v>
      </c>
      <c r="BK68" s="1"/>
      <c r="BL68" s="1" t="n">
        <v>1</v>
      </c>
      <c r="BM68" s="1" t="n">
        <v>2</v>
      </c>
      <c r="BN68" s="1" t="n">
        <v>9</v>
      </c>
    </row>
    <row r="69" customFormat="false" ht="13.2" hidden="false" customHeight="false" outlineLevel="0" collapsed="false">
      <c r="A69" s="1" t="n">
        <f aca="false">A68+1</f>
        <v>65</v>
      </c>
      <c r="B69" s="61" t="s">
        <v>99</v>
      </c>
      <c r="H69" s="1" t="s">
        <v>38</v>
      </c>
      <c r="I69" s="1" t="s">
        <v>20</v>
      </c>
      <c r="J69" s="1" t="s">
        <v>34</v>
      </c>
      <c r="K69" s="1" t="s">
        <v>20</v>
      </c>
      <c r="L69" s="1" t="s">
        <v>20</v>
      </c>
      <c r="M69" s="1" t="s">
        <v>40</v>
      </c>
      <c r="N69" s="1" t="s">
        <v>20</v>
      </c>
      <c r="O69" s="1" t="s">
        <v>20</v>
      </c>
      <c r="P69" s="1" t="s">
        <v>20</v>
      </c>
      <c r="Q69" s="1" t="s">
        <v>38</v>
      </c>
      <c r="R69" s="1" t="s">
        <v>20</v>
      </c>
      <c r="S69" s="1" t="s">
        <v>40</v>
      </c>
      <c r="T69" s="1" t="s">
        <v>20</v>
      </c>
      <c r="U69" s="1" t="s">
        <v>20</v>
      </c>
      <c r="V69" s="1" t="s">
        <v>36</v>
      </c>
      <c r="W69" s="1" t="s">
        <v>39</v>
      </c>
      <c r="Y69" s="1" t="s">
        <v>36</v>
      </c>
      <c r="Z69" s="1" t="s">
        <v>20</v>
      </c>
      <c r="AA69" s="1" t="s">
        <v>38</v>
      </c>
      <c r="AB69" s="1" t="s">
        <v>20</v>
      </c>
      <c r="AC69" s="1" t="s">
        <v>20</v>
      </c>
      <c r="AD69" s="1" t="s">
        <v>20</v>
      </c>
      <c r="AE69" s="1" t="s">
        <v>36</v>
      </c>
      <c r="AF69" s="1" t="s">
        <v>34</v>
      </c>
      <c r="AG69" s="1" t="s">
        <v>27</v>
      </c>
      <c r="AH69" s="1" t="s">
        <v>38</v>
      </c>
      <c r="AI69" s="7" t="s">
        <v>36</v>
      </c>
      <c r="AJ69" s="1" t="s">
        <v>40</v>
      </c>
      <c r="AK69" s="5" t="s">
        <v>42</v>
      </c>
      <c r="AL69" s="6" t="s">
        <v>34</v>
      </c>
      <c r="AM69" s="6"/>
      <c r="AN69" s="6" t="s">
        <v>27</v>
      </c>
      <c r="AO69" s="5" t="s">
        <v>39</v>
      </c>
      <c r="AP69" s="7" t="s">
        <v>20</v>
      </c>
      <c r="AQ69" s="7" t="s">
        <v>39</v>
      </c>
      <c r="AR69" s="5" t="s">
        <v>38</v>
      </c>
      <c r="AS69" s="5" t="s">
        <v>40</v>
      </c>
      <c r="AT69" s="47" t="s">
        <v>34</v>
      </c>
      <c r="AU69" s="55" t="s">
        <v>23</v>
      </c>
      <c r="AV69" s="55"/>
      <c r="AW69" s="55"/>
      <c r="AX69" s="55"/>
      <c r="AY69" s="55"/>
      <c r="AZ69" s="72"/>
      <c r="BA69" s="72"/>
      <c r="BB69" s="63"/>
      <c r="BC69" s="63"/>
      <c r="BD69" s="62"/>
      <c r="BE69" s="63"/>
      <c r="BF69" s="62"/>
      <c r="BG69" s="64"/>
      <c r="BH69" s="64"/>
      <c r="BI69" s="62"/>
      <c r="BJ69" s="65" t="n">
        <v>14</v>
      </c>
      <c r="BK69" s="1"/>
      <c r="BL69" s="1"/>
      <c r="BM69" s="1" t="n">
        <v>24</v>
      </c>
      <c r="BN69" s="1" t="n">
        <v>89</v>
      </c>
    </row>
    <row r="70" customFormat="false" ht="13.2" hidden="false" customHeight="false" outlineLevel="0" collapsed="false">
      <c r="A70" s="1" t="n">
        <f aca="false">A69+1</f>
        <v>66</v>
      </c>
      <c r="B70" s="54" t="s">
        <v>100</v>
      </c>
      <c r="Q70" s="1" t="n">
        <v>3</v>
      </c>
      <c r="R70" s="1" t="s">
        <v>20</v>
      </c>
      <c r="AE70" s="1" t="s">
        <v>20</v>
      </c>
      <c r="AF70" s="1" t="s">
        <v>20</v>
      </c>
      <c r="AG70" s="1"/>
      <c r="AH70" s="1"/>
      <c r="AI70" s="7"/>
      <c r="AM70" s="6"/>
      <c r="AN70" s="6"/>
      <c r="AO70" s="5"/>
      <c r="AQ70" s="7"/>
      <c r="AR70" s="5"/>
      <c r="AS70" s="5"/>
      <c r="AT70" s="47"/>
      <c r="AU70" s="0"/>
      <c r="AV70" s="55" t="s">
        <v>20</v>
      </c>
      <c r="AW70" s="55" t="s">
        <v>28</v>
      </c>
      <c r="AX70" s="55" t="s">
        <v>39</v>
      </c>
      <c r="AY70" s="55" t="s">
        <v>27</v>
      </c>
      <c r="AZ70" s="55" t="s">
        <v>26</v>
      </c>
      <c r="BA70" s="55" t="s">
        <v>26</v>
      </c>
      <c r="BB70" s="63" t="s">
        <v>26</v>
      </c>
      <c r="BC70" s="63" t="s">
        <v>26</v>
      </c>
      <c r="BD70" s="63" t="s">
        <v>39</v>
      </c>
      <c r="BE70" s="63"/>
      <c r="BF70" s="62"/>
      <c r="BG70" s="64" t="s">
        <v>26</v>
      </c>
      <c r="BH70" s="64" t="s">
        <v>26</v>
      </c>
      <c r="BI70" s="67" t="s">
        <v>28</v>
      </c>
      <c r="BJ70" s="79" t="n">
        <v>13</v>
      </c>
      <c r="BK70" s="17" t="n">
        <v>6</v>
      </c>
      <c r="BL70" s="17" t="n">
        <v>8</v>
      </c>
      <c r="BM70" s="17" t="n">
        <v>3</v>
      </c>
      <c r="BN70" s="17" t="n">
        <v>19</v>
      </c>
    </row>
    <row r="71" customFormat="false" ht="13.2" hidden="false" customHeight="false" outlineLevel="0" collapsed="false">
      <c r="A71" s="1" t="n">
        <f aca="false">A70+1</f>
        <v>67</v>
      </c>
      <c r="B71" s="80" t="s">
        <v>101</v>
      </c>
      <c r="AL71" s="6" t="s">
        <v>26</v>
      </c>
      <c r="AM71" s="6" t="s">
        <v>20</v>
      </c>
      <c r="AN71" s="6" t="s">
        <v>36</v>
      </c>
      <c r="AO71" s="5" t="s">
        <v>34</v>
      </c>
      <c r="AQ71" s="7" t="n">
        <v>1</v>
      </c>
      <c r="AR71" s="5" t="s">
        <v>30</v>
      </c>
      <c r="AS71" s="5" t="s">
        <v>26</v>
      </c>
      <c r="AT71" s="47" t="s">
        <v>26</v>
      </c>
      <c r="AU71" s="55" t="s">
        <v>20</v>
      </c>
      <c r="AV71" s="55" t="s">
        <v>30</v>
      </c>
      <c r="AW71" s="55" t="s">
        <v>30</v>
      </c>
      <c r="AX71" s="55" t="s">
        <v>20</v>
      </c>
      <c r="AY71" s="55" t="s">
        <v>20</v>
      </c>
      <c r="AZ71" s="55" t="s">
        <v>20</v>
      </c>
      <c r="BA71" s="55" t="s">
        <v>20</v>
      </c>
      <c r="BB71" s="63" t="s">
        <v>42</v>
      </c>
      <c r="BC71" s="63"/>
      <c r="BD71" s="62"/>
      <c r="BE71" s="63"/>
      <c r="BF71" s="62"/>
      <c r="BG71" s="64"/>
      <c r="BH71" s="64"/>
      <c r="BI71" s="67" t="s">
        <v>34</v>
      </c>
      <c r="BJ71" s="16" t="n">
        <v>13</v>
      </c>
      <c r="BK71" s="81" t="n">
        <v>4</v>
      </c>
      <c r="BL71" s="17" t="n">
        <v>7</v>
      </c>
      <c r="BM71" s="17" t="n">
        <v>4</v>
      </c>
      <c r="BN71" s="17" t="n">
        <v>11</v>
      </c>
    </row>
    <row r="72" customFormat="false" ht="13.2" hidden="false" customHeight="false" outlineLevel="0" collapsed="false">
      <c r="A72" s="1" t="n">
        <f aca="false">A71+1</f>
        <v>68</v>
      </c>
      <c r="B72" s="54" t="s">
        <v>102</v>
      </c>
      <c r="AT72" s="82"/>
      <c r="AU72" s="77" t="s">
        <v>20</v>
      </c>
      <c r="AV72" s="77" t="n">
        <v>1</v>
      </c>
      <c r="AW72" s="53" t="n">
        <v>3</v>
      </c>
      <c r="AX72" s="53" t="s">
        <v>20</v>
      </c>
      <c r="AY72" s="53" t="n">
        <v>1</v>
      </c>
      <c r="AZ72" s="53" t="n">
        <v>3</v>
      </c>
      <c r="BA72" s="53" t="n">
        <v>1</v>
      </c>
      <c r="BB72" s="83" t="n">
        <v>2</v>
      </c>
      <c r="BC72" s="83" t="s">
        <v>20</v>
      </c>
      <c r="BD72" s="83" t="n">
        <v>2</v>
      </c>
      <c r="BE72" s="83" t="s">
        <v>42</v>
      </c>
      <c r="BF72" s="84"/>
      <c r="BG72" s="85" t="s">
        <v>20</v>
      </c>
      <c r="BH72" s="85" t="s">
        <v>20</v>
      </c>
      <c r="BI72" s="86" t="s">
        <v>20</v>
      </c>
      <c r="BJ72" s="16" t="n">
        <v>13</v>
      </c>
      <c r="BK72" s="17" t="n">
        <v>3</v>
      </c>
      <c r="BL72" s="17" t="n">
        <v>5</v>
      </c>
      <c r="BM72" s="17" t="n">
        <v>1</v>
      </c>
      <c r="BN72" s="17" t="n">
        <v>1</v>
      </c>
    </row>
    <row r="73" customFormat="false" ht="13.2" hidden="false" customHeight="false" outlineLevel="0" collapsed="false">
      <c r="A73" s="1" t="n">
        <f aca="false">A72+1</f>
        <v>69</v>
      </c>
      <c r="B73" s="54" t="s">
        <v>103</v>
      </c>
      <c r="AL73" s="6" t="s">
        <v>34</v>
      </c>
      <c r="AM73" s="6" t="s">
        <v>36</v>
      </c>
      <c r="AN73" s="6" t="s">
        <v>20</v>
      </c>
      <c r="AO73" s="5" t="s">
        <v>28</v>
      </c>
      <c r="AP73" s="7" t="s">
        <v>27</v>
      </c>
      <c r="AQ73" s="7" t="s">
        <v>39</v>
      </c>
      <c r="AR73" s="5" t="s">
        <v>20</v>
      </c>
      <c r="AS73" s="5" t="s">
        <v>20</v>
      </c>
      <c r="AT73" s="47" t="s">
        <v>28</v>
      </c>
      <c r="AU73" s="55" t="s">
        <v>30</v>
      </c>
      <c r="AV73" s="55" t="s">
        <v>20</v>
      </c>
      <c r="AW73" s="55" t="s">
        <v>20</v>
      </c>
      <c r="AX73" s="55" t="s">
        <v>20</v>
      </c>
      <c r="AY73" s="55" t="s">
        <v>20</v>
      </c>
      <c r="AZ73" s="55" t="s">
        <v>20</v>
      </c>
      <c r="BA73" s="55" t="s">
        <v>36</v>
      </c>
      <c r="BB73" s="63" t="s">
        <v>36</v>
      </c>
      <c r="BC73" s="63" t="s">
        <v>20</v>
      </c>
      <c r="BD73" s="63" t="s">
        <v>27</v>
      </c>
      <c r="BE73" s="63" t="s">
        <v>42</v>
      </c>
      <c r="BF73" s="62"/>
      <c r="BG73" s="64" t="s">
        <v>28</v>
      </c>
      <c r="BH73" s="64" t="s">
        <v>38</v>
      </c>
      <c r="BI73" s="67" t="s">
        <v>34</v>
      </c>
      <c r="BJ73" s="16" t="n">
        <v>13</v>
      </c>
      <c r="BL73" s="17" t="n">
        <v>4</v>
      </c>
      <c r="BM73" s="17" t="n">
        <v>10</v>
      </c>
      <c r="BN73" s="17" t="n">
        <v>44</v>
      </c>
    </row>
    <row r="74" customFormat="false" ht="13.2" hidden="false" customHeight="false" outlineLevel="0" collapsed="false">
      <c r="A74" s="1" t="n">
        <f aca="false">A73+1</f>
        <v>70</v>
      </c>
      <c r="B74" s="61" t="s">
        <v>104</v>
      </c>
      <c r="C74" s="1" t="s">
        <v>20</v>
      </c>
      <c r="D74" s="1" t="s">
        <v>20</v>
      </c>
      <c r="E74" s="1" t="n">
        <v>2</v>
      </c>
      <c r="F74" s="1" t="s">
        <v>20</v>
      </c>
      <c r="G74" s="1" t="s">
        <v>20</v>
      </c>
      <c r="H74" s="1" t="s">
        <v>20</v>
      </c>
      <c r="I74" s="1" t="s">
        <v>20</v>
      </c>
      <c r="J74" s="1" t="n">
        <v>1</v>
      </c>
      <c r="K74" s="1" t="n">
        <v>3</v>
      </c>
      <c r="L74" s="1" t="n">
        <v>3</v>
      </c>
      <c r="M74" s="1" t="n">
        <v>1</v>
      </c>
      <c r="N74" s="1" t="s">
        <v>20</v>
      </c>
      <c r="AG74" s="1"/>
      <c r="AH74" s="1"/>
      <c r="AI74" s="7"/>
      <c r="AM74" s="6"/>
      <c r="AN74" s="6"/>
      <c r="AO74" s="5"/>
      <c r="AQ74" s="7"/>
      <c r="AR74" s="5"/>
      <c r="AS74" s="5"/>
      <c r="AT74" s="47"/>
      <c r="AU74" s="0"/>
      <c r="AV74" s="3"/>
      <c r="AW74" s="73"/>
      <c r="AX74" s="73"/>
      <c r="AY74" s="73"/>
      <c r="AZ74" s="74"/>
      <c r="BA74" s="74"/>
      <c r="BB74" s="75"/>
      <c r="BC74" s="75"/>
      <c r="BD74" s="76"/>
      <c r="BE74" s="75"/>
      <c r="BF74" s="76"/>
      <c r="BG74" s="73"/>
      <c r="BH74" s="73"/>
      <c r="BI74" s="76"/>
      <c r="BJ74" s="7" t="n">
        <v>12</v>
      </c>
      <c r="BK74" s="1" t="n">
        <v>2</v>
      </c>
      <c r="BL74" s="1" t="n">
        <v>5</v>
      </c>
      <c r="BM74" s="1"/>
      <c r="BN74" s="1"/>
    </row>
    <row r="75" customFormat="false" ht="13.2" hidden="false" customHeight="false" outlineLevel="0" collapsed="false">
      <c r="A75" s="1" t="n">
        <f aca="false">A74+1</f>
        <v>71</v>
      </c>
      <c r="B75" s="61" t="s">
        <v>105</v>
      </c>
      <c r="N75" s="1" t="s">
        <v>20</v>
      </c>
      <c r="O75" s="1" t="s">
        <v>20</v>
      </c>
      <c r="P75" s="1" t="s">
        <v>20</v>
      </c>
      <c r="Q75" s="1" t="s">
        <v>20</v>
      </c>
      <c r="R75" s="1" t="s">
        <v>20</v>
      </c>
      <c r="S75" s="1" t="n">
        <v>2</v>
      </c>
      <c r="T75" s="1" t="s">
        <v>36</v>
      </c>
      <c r="V75" s="1" t="n">
        <v>3</v>
      </c>
      <c r="W75" s="1" t="s">
        <v>20</v>
      </c>
      <c r="X75" s="1" t="s">
        <v>20</v>
      </c>
      <c r="Y75" s="1" t="s">
        <v>20</v>
      </c>
      <c r="Z75" s="1" t="s">
        <v>20</v>
      </c>
      <c r="AA75" s="1" t="n">
        <v>3</v>
      </c>
      <c r="AG75" s="1"/>
      <c r="AH75" s="1"/>
      <c r="AI75" s="7"/>
      <c r="AM75" s="6"/>
      <c r="AN75" s="6"/>
      <c r="AO75" s="5"/>
      <c r="AQ75" s="7"/>
      <c r="AR75" s="5"/>
      <c r="AS75" s="5"/>
      <c r="AT75" s="47"/>
      <c r="AU75" s="0"/>
      <c r="AV75" s="3"/>
      <c r="AW75" s="73"/>
      <c r="AX75" s="73"/>
      <c r="AY75" s="73"/>
      <c r="AZ75" s="74"/>
      <c r="BA75" s="74"/>
      <c r="BB75" s="75"/>
      <c r="BC75" s="75"/>
      <c r="BD75" s="76"/>
      <c r="BE75" s="75"/>
      <c r="BF75" s="76"/>
      <c r="BG75" s="73"/>
      <c r="BH75" s="73"/>
      <c r="BI75" s="76"/>
      <c r="BJ75" s="7" t="n">
        <v>12</v>
      </c>
      <c r="BK75" s="1"/>
      <c r="BL75" s="1" t="n">
        <v>3</v>
      </c>
      <c r="BM75" s="1" t="n">
        <v>1</v>
      </c>
      <c r="BN75" s="1" t="n">
        <v>4</v>
      </c>
    </row>
    <row r="76" customFormat="false" ht="13.2" hidden="false" customHeight="false" outlineLevel="0" collapsed="false">
      <c r="A76" s="1" t="n">
        <f aca="false">A75+1</f>
        <v>72</v>
      </c>
      <c r="B76" s="61" t="s">
        <v>106</v>
      </c>
      <c r="T76" s="1" t="s">
        <v>39</v>
      </c>
      <c r="U76" s="1" t="s">
        <v>38</v>
      </c>
      <c r="V76" s="1" t="s">
        <v>36</v>
      </c>
      <c r="W76" s="1" t="s">
        <v>20</v>
      </c>
      <c r="X76" s="1" t="s">
        <v>36</v>
      </c>
      <c r="Y76" s="1" t="s">
        <v>20</v>
      </c>
      <c r="Z76" s="1" t="s">
        <v>20</v>
      </c>
      <c r="AA76" s="1" t="n">
        <v>2</v>
      </c>
      <c r="AB76" s="1" t="s">
        <v>20</v>
      </c>
      <c r="AC76" s="1" t="s">
        <v>36</v>
      </c>
      <c r="AD76" s="1" t="s">
        <v>20</v>
      </c>
      <c r="AE76" s="1" t="s">
        <v>20</v>
      </c>
      <c r="AF76" s="1" t="s">
        <v>20</v>
      </c>
      <c r="AG76" s="1" t="s">
        <v>20</v>
      </c>
      <c r="AH76" s="1" t="s">
        <v>20</v>
      </c>
      <c r="AI76" s="7" t="s">
        <v>20</v>
      </c>
      <c r="AJ76" s="1" t="s">
        <v>39</v>
      </c>
      <c r="AK76" s="5" t="s">
        <v>20</v>
      </c>
      <c r="AM76" s="6" t="s">
        <v>42</v>
      </c>
      <c r="AN76" s="6"/>
      <c r="AO76" s="5"/>
      <c r="AQ76" s="7" t="s">
        <v>40</v>
      </c>
      <c r="AR76" s="5" t="s">
        <v>34</v>
      </c>
      <c r="AS76" s="5" t="s">
        <v>40</v>
      </c>
      <c r="AT76" s="47"/>
      <c r="AU76" s="0"/>
      <c r="AV76" s="3"/>
      <c r="AW76" s="73"/>
      <c r="AX76" s="73"/>
      <c r="AY76" s="73"/>
      <c r="AZ76" s="74"/>
      <c r="BA76" s="74"/>
      <c r="BB76" s="75"/>
      <c r="BC76" s="75"/>
      <c r="BD76" s="76"/>
      <c r="BE76" s="75"/>
      <c r="BF76" s="76"/>
      <c r="BG76" s="73"/>
      <c r="BH76" s="73"/>
      <c r="BI76" s="76"/>
      <c r="BJ76" s="7" t="n">
        <v>12</v>
      </c>
      <c r="BK76" s="1"/>
      <c r="BL76" s="1" t="n">
        <v>1</v>
      </c>
      <c r="BM76" s="1" t="n">
        <v>10</v>
      </c>
      <c r="BN76" s="1" t="n">
        <v>37</v>
      </c>
    </row>
    <row r="77" customFormat="false" ht="13.2" hidden="false" customHeight="false" outlineLevel="0" collapsed="false">
      <c r="A77" s="1" t="n">
        <f aca="false">A76+1</f>
        <v>73</v>
      </c>
      <c r="B77" s="61" t="s">
        <v>107</v>
      </c>
      <c r="G77" s="1" t="s">
        <v>39</v>
      </c>
      <c r="M77" s="1" t="s">
        <v>36</v>
      </c>
      <c r="N77" s="1" t="s">
        <v>20</v>
      </c>
      <c r="O77" s="1" t="s">
        <v>34</v>
      </c>
      <c r="P77" s="1" t="s">
        <v>20</v>
      </c>
      <c r="Q77" s="1" t="s">
        <v>20</v>
      </c>
      <c r="R77" s="1" t="s">
        <v>39</v>
      </c>
      <c r="S77" s="1" t="s">
        <v>20</v>
      </c>
      <c r="T77" s="1" t="s">
        <v>20</v>
      </c>
      <c r="U77" s="1" t="s">
        <v>20</v>
      </c>
      <c r="V77" s="1" t="s">
        <v>20</v>
      </c>
      <c r="W77" s="1" t="s">
        <v>39</v>
      </c>
      <c r="X77" s="1" t="s">
        <v>20</v>
      </c>
      <c r="Y77" s="1" t="s">
        <v>20</v>
      </c>
      <c r="Z77" s="1" t="s">
        <v>20</v>
      </c>
      <c r="AA77" s="1" t="s">
        <v>20</v>
      </c>
      <c r="AB77" s="1" t="s">
        <v>39</v>
      </c>
      <c r="AC77" s="1" t="s">
        <v>20</v>
      </c>
      <c r="AD77" s="1" t="s">
        <v>38</v>
      </c>
      <c r="AE77" s="1" t="s">
        <v>39</v>
      </c>
      <c r="AF77" s="1" t="s">
        <v>34</v>
      </c>
      <c r="AG77" s="1"/>
      <c r="AH77" s="1"/>
      <c r="AI77" s="7" t="s">
        <v>42</v>
      </c>
      <c r="AJ77" s="1" t="s">
        <v>34</v>
      </c>
      <c r="AL77" s="6" t="s">
        <v>42</v>
      </c>
      <c r="AM77" s="6" t="s">
        <v>42</v>
      </c>
      <c r="AN77" s="6" t="s">
        <v>34</v>
      </c>
      <c r="AO77" s="5"/>
      <c r="AP77" s="7" t="s">
        <v>40</v>
      </c>
      <c r="AQ77" s="7" t="s">
        <v>40</v>
      </c>
      <c r="AR77" s="5" t="s">
        <v>40</v>
      </c>
      <c r="AS77" s="5" t="s">
        <v>34</v>
      </c>
      <c r="AT77" s="47"/>
      <c r="AU77" s="0"/>
      <c r="AV77" s="55" t="s">
        <v>42</v>
      </c>
      <c r="AW77" s="55" t="s">
        <v>42</v>
      </c>
      <c r="AX77" s="55" t="s">
        <v>40</v>
      </c>
      <c r="AY77" s="55"/>
      <c r="AZ77" s="62"/>
      <c r="BA77" s="62"/>
      <c r="BB77" s="63"/>
      <c r="BC77" s="63"/>
      <c r="BD77" s="62"/>
      <c r="BE77" s="63"/>
      <c r="BF77" s="62"/>
      <c r="BG77" s="64"/>
      <c r="BH77" s="64"/>
      <c r="BI77" s="62"/>
      <c r="BJ77" s="7" t="n">
        <v>12</v>
      </c>
      <c r="BK77" s="1"/>
      <c r="BL77" s="1"/>
      <c r="BM77" s="1" t="n">
        <v>21</v>
      </c>
      <c r="BN77" s="1" t="n">
        <v>67</v>
      </c>
    </row>
    <row r="78" customFormat="false" ht="13.2" hidden="false" customHeight="false" outlineLevel="0" collapsed="false">
      <c r="A78" s="1" t="n">
        <f aca="false">A77+1</f>
        <v>74</v>
      </c>
      <c r="B78" s="61" t="s">
        <v>108</v>
      </c>
      <c r="H78" s="1" t="s">
        <v>27</v>
      </c>
      <c r="I78" s="1" t="s">
        <v>39</v>
      </c>
      <c r="J78" s="1" t="s">
        <v>36</v>
      </c>
      <c r="K78" s="1" t="s">
        <v>36</v>
      </c>
      <c r="N78" s="1" t="s">
        <v>20</v>
      </c>
      <c r="O78" s="1" t="s">
        <v>20</v>
      </c>
      <c r="P78" s="1" t="s">
        <v>20</v>
      </c>
      <c r="Q78" s="1" t="s">
        <v>20</v>
      </c>
      <c r="R78" s="1" t="s">
        <v>27</v>
      </c>
      <c r="S78" s="1" t="s">
        <v>20</v>
      </c>
      <c r="T78" s="1" t="s">
        <v>27</v>
      </c>
      <c r="U78" s="1" t="s">
        <v>39</v>
      </c>
      <c r="V78" s="1" t="s">
        <v>40</v>
      </c>
      <c r="AF78" s="1" t="s">
        <v>20</v>
      </c>
      <c r="AG78" s="1" t="s">
        <v>20</v>
      </c>
      <c r="AH78" s="1" t="s">
        <v>20</v>
      </c>
      <c r="AI78" s="7" t="s">
        <v>20</v>
      </c>
      <c r="AJ78" s="1" t="s">
        <v>20</v>
      </c>
      <c r="AK78" s="5" t="s">
        <v>20</v>
      </c>
      <c r="AM78" s="6"/>
      <c r="AN78" s="6" t="s">
        <v>20</v>
      </c>
      <c r="AO78" s="5"/>
      <c r="AQ78" s="7"/>
      <c r="AR78" s="5"/>
      <c r="AS78" s="5"/>
      <c r="AT78" s="47"/>
      <c r="AU78" s="0"/>
      <c r="AV78" s="3"/>
      <c r="AW78" s="73"/>
      <c r="AX78" s="73"/>
      <c r="AY78" s="73"/>
      <c r="AZ78" s="74"/>
      <c r="BA78" s="74"/>
      <c r="BB78" s="75"/>
      <c r="BC78" s="75"/>
      <c r="BD78" s="76"/>
      <c r="BE78" s="75"/>
      <c r="BF78" s="76"/>
      <c r="BG78" s="73"/>
      <c r="BH78" s="73"/>
      <c r="BI78" s="76"/>
      <c r="BJ78" s="7" t="n">
        <v>12</v>
      </c>
      <c r="BK78" s="1"/>
      <c r="BL78" s="1"/>
      <c r="BM78" s="1" t="n">
        <v>8</v>
      </c>
      <c r="BN78" s="1" t="n">
        <v>53</v>
      </c>
    </row>
    <row r="79" customFormat="false" ht="13.2" hidden="false" customHeight="false" outlineLevel="0" collapsed="false">
      <c r="A79" s="1" t="n">
        <f aca="false">A78+1</f>
        <v>75</v>
      </c>
      <c r="B79" s="61" t="s">
        <v>109</v>
      </c>
      <c r="F79" s="1" t="s">
        <v>20</v>
      </c>
      <c r="G79" s="1" t="s">
        <v>20</v>
      </c>
      <c r="H79" s="1" t="s">
        <v>20</v>
      </c>
      <c r="J79" s="1" t="s">
        <v>40</v>
      </c>
      <c r="K79" s="1" t="s">
        <v>20</v>
      </c>
      <c r="L79" s="1" t="s">
        <v>20</v>
      </c>
      <c r="M79" s="1" t="s">
        <v>20</v>
      </c>
      <c r="O79" s="1" t="s">
        <v>20</v>
      </c>
      <c r="P79" s="1" t="s">
        <v>20</v>
      </c>
      <c r="Q79" s="1" t="s">
        <v>20</v>
      </c>
      <c r="R79" s="1" t="s">
        <v>20</v>
      </c>
      <c r="S79" s="1" t="s">
        <v>39</v>
      </c>
      <c r="T79" s="1" t="s">
        <v>40</v>
      </c>
      <c r="AG79" s="1"/>
      <c r="AH79" s="1"/>
      <c r="AI79" s="7"/>
      <c r="AM79" s="6"/>
      <c r="AN79" s="6"/>
      <c r="AO79" s="5"/>
      <c r="AQ79" s="7"/>
      <c r="AR79" s="5"/>
      <c r="AS79" s="5"/>
      <c r="AT79" s="47"/>
      <c r="AU79" s="0"/>
      <c r="AV79" s="3"/>
      <c r="AW79" s="73"/>
      <c r="AX79" s="73"/>
      <c r="AY79" s="73"/>
      <c r="AZ79" s="74"/>
      <c r="BA79" s="74"/>
      <c r="BB79" s="75"/>
      <c r="BC79" s="75"/>
      <c r="BD79" s="76"/>
      <c r="BE79" s="75"/>
      <c r="BF79" s="76"/>
      <c r="BG79" s="73"/>
      <c r="BH79" s="73"/>
      <c r="BI79" s="76"/>
      <c r="BJ79" s="7" t="n">
        <v>12</v>
      </c>
      <c r="BK79" s="1"/>
      <c r="BL79" s="1"/>
      <c r="BM79" s="1" t="n">
        <v>3</v>
      </c>
      <c r="BN79" s="1" t="n">
        <v>10</v>
      </c>
    </row>
    <row r="80" customFormat="false" ht="13.2" hidden="false" customHeight="false" outlineLevel="0" collapsed="false">
      <c r="A80" s="1" t="n">
        <f aca="false">A79+1</f>
        <v>76</v>
      </c>
      <c r="B80" s="61" t="s">
        <v>110</v>
      </c>
      <c r="F80" s="1" t="s">
        <v>20</v>
      </c>
      <c r="G80" s="1" t="s">
        <v>20</v>
      </c>
      <c r="H80" s="1" t="s">
        <v>20</v>
      </c>
      <c r="I80" s="1" t="s">
        <v>20</v>
      </c>
      <c r="J80" s="1" t="s">
        <v>20</v>
      </c>
      <c r="K80" s="1" t="s">
        <v>20</v>
      </c>
      <c r="L80" s="1" t="s">
        <v>20</v>
      </c>
      <c r="M80" s="1" t="s">
        <v>20</v>
      </c>
      <c r="N80" s="1" t="s">
        <v>20</v>
      </c>
      <c r="O80" s="1" t="s">
        <v>38</v>
      </c>
      <c r="P80" s="1" t="s">
        <v>20</v>
      </c>
      <c r="Q80" s="1" t="s">
        <v>20</v>
      </c>
      <c r="R80" s="1" t="s">
        <v>20</v>
      </c>
      <c r="S80" s="1" t="s">
        <v>39</v>
      </c>
      <c r="AG80" s="1"/>
      <c r="AH80" s="1"/>
      <c r="AI80" s="7"/>
      <c r="AM80" s="6"/>
      <c r="AN80" s="6"/>
      <c r="AO80" s="5"/>
      <c r="AQ80" s="7"/>
      <c r="AR80" s="5"/>
      <c r="AS80" s="5"/>
      <c r="AT80" s="47"/>
      <c r="AU80" s="0"/>
      <c r="AV80" s="3"/>
      <c r="AW80" s="73"/>
      <c r="AX80" s="73"/>
      <c r="AY80" s="73"/>
      <c r="AZ80" s="74"/>
      <c r="BA80" s="74"/>
      <c r="BB80" s="75"/>
      <c r="BC80" s="75"/>
      <c r="BD80" s="76"/>
      <c r="BE80" s="75"/>
      <c r="BF80" s="76"/>
      <c r="BG80" s="73"/>
      <c r="BH80" s="73"/>
      <c r="BI80" s="76"/>
      <c r="BJ80" s="7" t="n">
        <v>12</v>
      </c>
      <c r="BK80" s="1"/>
      <c r="BL80" s="1"/>
      <c r="BM80" s="1" t="n">
        <v>2</v>
      </c>
      <c r="BN80" s="1" t="n">
        <v>11</v>
      </c>
    </row>
    <row r="81" customFormat="false" ht="13.2" hidden="false" customHeight="false" outlineLevel="0" collapsed="false">
      <c r="A81" s="1" t="n">
        <f aca="false">A80+1</f>
        <v>77</v>
      </c>
      <c r="B81" s="61" t="s">
        <v>111</v>
      </c>
      <c r="P81" s="1" t="s">
        <v>20</v>
      </c>
      <c r="Q81" s="1" t="s">
        <v>20</v>
      </c>
      <c r="R81" s="1" t="s">
        <v>20</v>
      </c>
      <c r="S81" s="1" t="s">
        <v>20</v>
      </c>
      <c r="T81" s="1" t="s">
        <v>20</v>
      </c>
      <c r="U81" s="1" t="s">
        <v>20</v>
      </c>
      <c r="V81" s="1" t="s">
        <v>20</v>
      </c>
      <c r="W81" s="1" t="s">
        <v>20</v>
      </c>
      <c r="X81" s="1" t="s">
        <v>36</v>
      </c>
      <c r="Y81" s="1" t="s">
        <v>20</v>
      </c>
      <c r="Z81" s="1" t="s">
        <v>20</v>
      </c>
      <c r="AA81" s="1" t="s">
        <v>20</v>
      </c>
      <c r="AB81" s="1" t="s">
        <v>40</v>
      </c>
      <c r="AC81" s="1" t="s">
        <v>20</v>
      </c>
      <c r="AG81" s="1"/>
      <c r="AH81" s="1"/>
      <c r="AI81" s="7"/>
      <c r="AM81" s="6"/>
      <c r="AN81" s="6"/>
      <c r="AO81" s="5"/>
      <c r="AQ81" s="7"/>
      <c r="AR81" s="5"/>
      <c r="AS81" s="5"/>
      <c r="AT81" s="47"/>
      <c r="AU81" s="0"/>
      <c r="AV81" s="3"/>
      <c r="AW81" s="73"/>
      <c r="AX81" s="73"/>
      <c r="AY81" s="73"/>
      <c r="AZ81" s="74"/>
      <c r="BA81" s="74"/>
      <c r="BB81" s="75"/>
      <c r="BC81" s="75"/>
      <c r="BD81" s="76"/>
      <c r="BE81" s="75"/>
      <c r="BF81" s="76"/>
      <c r="BG81" s="73"/>
      <c r="BH81" s="73"/>
      <c r="BI81" s="76"/>
      <c r="BJ81" s="7" t="n">
        <v>12</v>
      </c>
      <c r="BK81" s="1"/>
      <c r="BL81" s="1"/>
      <c r="BM81" s="1" t="n">
        <v>2</v>
      </c>
      <c r="BN81" s="1" t="n">
        <v>6</v>
      </c>
    </row>
    <row r="82" customFormat="false" ht="13.2" hidden="false" customHeight="false" outlineLevel="0" collapsed="false">
      <c r="A82" s="1" t="n">
        <f aca="false">A81+1</f>
        <v>78</v>
      </c>
      <c r="B82" s="61" t="s">
        <v>112</v>
      </c>
      <c r="C82" s="1" t="s">
        <v>20</v>
      </c>
      <c r="D82" s="1" t="s">
        <v>20</v>
      </c>
      <c r="E82" s="1" t="s">
        <v>23</v>
      </c>
      <c r="F82" s="1" t="s">
        <v>20</v>
      </c>
      <c r="G82" s="1" t="s">
        <v>20</v>
      </c>
      <c r="H82" s="1" t="s">
        <v>20</v>
      </c>
      <c r="I82" s="1" t="s">
        <v>20</v>
      </c>
      <c r="J82" s="1" t="s">
        <v>20</v>
      </c>
      <c r="K82" s="1" t="s">
        <v>20</v>
      </c>
      <c r="L82" s="1" t="s">
        <v>20</v>
      </c>
      <c r="M82" s="1" t="s">
        <v>20</v>
      </c>
      <c r="N82" s="1" t="s">
        <v>20</v>
      </c>
      <c r="O82" s="1" t="s">
        <v>20</v>
      </c>
      <c r="P82" s="1" t="s">
        <v>34</v>
      </c>
      <c r="AG82" s="1"/>
      <c r="AH82" s="1"/>
      <c r="AI82" s="7"/>
      <c r="AM82" s="6"/>
      <c r="AN82" s="6"/>
      <c r="AO82" s="5"/>
      <c r="AQ82" s="7"/>
      <c r="AR82" s="5"/>
      <c r="AS82" s="5"/>
      <c r="AT82" s="47"/>
      <c r="AU82" s="0"/>
      <c r="AV82" s="3"/>
      <c r="AW82" s="73"/>
      <c r="AX82" s="73"/>
      <c r="AY82" s="73"/>
      <c r="AZ82" s="74"/>
      <c r="BA82" s="74"/>
      <c r="BB82" s="75"/>
      <c r="BC82" s="75"/>
      <c r="BD82" s="76"/>
      <c r="BE82" s="75"/>
      <c r="BF82" s="76"/>
      <c r="BG82" s="73"/>
      <c r="BH82" s="73"/>
      <c r="BI82" s="76"/>
      <c r="BJ82" s="7" t="n">
        <v>12</v>
      </c>
      <c r="BK82" s="1"/>
      <c r="BL82" s="1"/>
      <c r="BM82" s="1" t="n">
        <v>2</v>
      </c>
      <c r="BN82" s="1" t="n">
        <v>4</v>
      </c>
    </row>
    <row r="83" customFormat="false" ht="13.2" hidden="false" customHeight="false" outlineLevel="0" collapsed="false">
      <c r="A83" s="1" t="n">
        <f aca="false">A82+1</f>
        <v>79</v>
      </c>
      <c r="B83" s="61" t="s">
        <v>113</v>
      </c>
      <c r="C83" s="1" t="s">
        <v>20</v>
      </c>
      <c r="D83" s="1" t="s">
        <v>20</v>
      </c>
      <c r="E83" s="1" t="s">
        <v>20</v>
      </c>
      <c r="F83" s="1" t="s">
        <v>20</v>
      </c>
      <c r="G83" s="1" t="s">
        <v>20</v>
      </c>
      <c r="H83" s="1" t="s">
        <v>20</v>
      </c>
      <c r="I83" s="1" t="s">
        <v>20</v>
      </c>
      <c r="J83" s="1" t="s">
        <v>20</v>
      </c>
      <c r="K83" s="1" t="s">
        <v>20</v>
      </c>
      <c r="L83" s="1" t="s">
        <v>20</v>
      </c>
      <c r="M83" s="1" t="s">
        <v>20</v>
      </c>
      <c r="N83" s="1" t="s">
        <v>20</v>
      </c>
      <c r="AG83" s="1"/>
      <c r="AH83" s="1"/>
      <c r="AI83" s="7"/>
      <c r="AM83" s="6"/>
      <c r="AN83" s="6"/>
      <c r="AO83" s="5"/>
      <c r="AQ83" s="7"/>
      <c r="AR83" s="5"/>
      <c r="AS83" s="5"/>
      <c r="AT83" s="47"/>
      <c r="AU83" s="0"/>
      <c r="AV83" s="3"/>
      <c r="AW83" s="73"/>
      <c r="AX83" s="73"/>
      <c r="AY83" s="73"/>
      <c r="AZ83" s="74"/>
      <c r="BA83" s="74"/>
      <c r="BB83" s="75"/>
      <c r="BC83" s="75"/>
      <c r="BD83" s="76"/>
      <c r="BE83" s="75"/>
      <c r="BF83" s="76"/>
      <c r="BG83" s="73"/>
      <c r="BH83" s="73"/>
      <c r="BI83" s="76"/>
      <c r="BJ83" s="7" t="n">
        <v>12</v>
      </c>
      <c r="BK83" s="1"/>
      <c r="BL83" s="1"/>
      <c r="BM83" s="1"/>
      <c r="BN83" s="1"/>
    </row>
    <row r="84" customFormat="false" ht="13.2" hidden="false" customHeight="false" outlineLevel="0" collapsed="false">
      <c r="A84" s="1" t="n">
        <f aca="false">A83+1</f>
        <v>80</v>
      </c>
      <c r="B84" s="61" t="s">
        <v>114</v>
      </c>
      <c r="L84" s="1" t="s">
        <v>36</v>
      </c>
      <c r="M84" s="1" t="n">
        <v>3</v>
      </c>
      <c r="N84" s="1" t="n">
        <v>1</v>
      </c>
      <c r="O84" s="1" t="n">
        <v>1</v>
      </c>
      <c r="P84" s="1" t="n">
        <v>3</v>
      </c>
      <c r="Q84" s="1" t="n">
        <v>1</v>
      </c>
      <c r="R84" s="1" t="n">
        <v>1</v>
      </c>
      <c r="S84" s="1" t="n">
        <v>1</v>
      </c>
      <c r="T84" s="1" t="n">
        <v>1</v>
      </c>
      <c r="U84" s="1" t="n">
        <v>2</v>
      </c>
      <c r="V84" s="1" t="n">
        <v>1</v>
      </c>
      <c r="W84" s="1" t="n">
        <v>1</v>
      </c>
      <c r="AE84" s="1" t="s">
        <v>40</v>
      </c>
      <c r="AG84" s="1"/>
      <c r="AH84" s="1"/>
      <c r="AI84" s="7"/>
      <c r="AM84" s="6"/>
      <c r="AN84" s="6"/>
      <c r="AO84" s="5"/>
      <c r="AQ84" s="7"/>
      <c r="AR84" s="5"/>
      <c r="AS84" s="5"/>
      <c r="AT84" s="47"/>
      <c r="AU84" s="0"/>
      <c r="AV84" s="3"/>
      <c r="AW84" s="73"/>
      <c r="AX84" s="73"/>
      <c r="AY84" s="73"/>
      <c r="AZ84" s="74"/>
      <c r="BA84" s="74"/>
      <c r="BB84" s="75"/>
      <c r="BC84" s="75"/>
      <c r="BD84" s="76"/>
      <c r="BE84" s="75"/>
      <c r="BF84" s="76"/>
      <c r="BG84" s="73"/>
      <c r="BH84" s="73"/>
      <c r="BI84" s="76"/>
      <c r="BJ84" s="7" t="n">
        <v>11</v>
      </c>
      <c r="BK84" s="1" t="n">
        <v>8</v>
      </c>
      <c r="BL84" s="1" t="n">
        <v>11</v>
      </c>
      <c r="BM84" s="1" t="n">
        <v>2</v>
      </c>
      <c r="BN84" s="1" t="n">
        <v>6</v>
      </c>
    </row>
    <row r="85" customFormat="false" ht="13.2" hidden="false" customHeight="false" outlineLevel="0" collapsed="false">
      <c r="A85" s="1" t="n">
        <f aca="false">A84+1</f>
        <v>81</v>
      </c>
      <c r="B85" s="61" t="s">
        <v>115</v>
      </c>
      <c r="G85" s="3"/>
      <c r="AL85" s="6" t="s">
        <v>34</v>
      </c>
      <c r="AM85" s="6" t="s">
        <v>30</v>
      </c>
      <c r="AN85" s="6" t="s">
        <v>27</v>
      </c>
      <c r="AO85" s="5" t="s">
        <v>34</v>
      </c>
      <c r="AP85" s="7" t="s">
        <v>40</v>
      </c>
      <c r="AQ85" s="7" t="n">
        <v>1</v>
      </c>
      <c r="AR85" s="5" t="s">
        <v>26</v>
      </c>
      <c r="AS85" s="5" t="s">
        <v>20</v>
      </c>
      <c r="AT85" s="47" t="s">
        <v>30</v>
      </c>
      <c r="AU85" s="55" t="s">
        <v>26</v>
      </c>
      <c r="AV85" s="55" t="s">
        <v>26</v>
      </c>
      <c r="AW85" s="55" t="s">
        <v>30</v>
      </c>
      <c r="AX85" s="55" t="s">
        <v>30</v>
      </c>
      <c r="AY85" s="55" t="s">
        <v>30</v>
      </c>
      <c r="AZ85" s="55" t="s">
        <v>26</v>
      </c>
      <c r="BA85" s="55" t="s">
        <v>36</v>
      </c>
      <c r="BB85" s="63" t="s">
        <v>34</v>
      </c>
      <c r="BC85" s="63" t="s">
        <v>42</v>
      </c>
      <c r="BD85" s="62"/>
      <c r="BE85" s="63"/>
      <c r="BF85" s="62"/>
      <c r="BG85" s="64"/>
      <c r="BH85" s="64"/>
      <c r="BI85" s="62"/>
      <c r="BJ85" s="65" t="n">
        <v>11</v>
      </c>
      <c r="BK85" s="1" t="n">
        <v>5</v>
      </c>
      <c r="BL85" s="1" t="n">
        <v>8</v>
      </c>
      <c r="BM85" s="1" t="n">
        <v>7</v>
      </c>
      <c r="BN85" s="1" t="n">
        <v>23</v>
      </c>
    </row>
    <row r="86" customFormat="false" ht="13.2" hidden="false" customHeight="false" outlineLevel="0" collapsed="false">
      <c r="A86" s="1" t="n">
        <f aca="false">A85+1</f>
        <v>82</v>
      </c>
      <c r="B86" s="54" t="s">
        <v>116</v>
      </c>
      <c r="AN86" s="6" t="s">
        <v>39</v>
      </c>
      <c r="AO86" s="5" t="s">
        <v>26</v>
      </c>
      <c r="AP86" s="7" t="n">
        <v>2</v>
      </c>
      <c r="AQ86" s="7" t="n">
        <v>1</v>
      </c>
      <c r="AR86" s="5" t="s">
        <v>30</v>
      </c>
      <c r="AS86" s="5" t="s">
        <v>30</v>
      </c>
      <c r="AT86" s="47" t="s">
        <v>30</v>
      </c>
      <c r="AU86" s="55" t="s">
        <v>23</v>
      </c>
      <c r="AV86" s="55" t="s">
        <v>30</v>
      </c>
      <c r="AW86" s="55" t="s">
        <v>27</v>
      </c>
      <c r="AX86" s="55" t="s">
        <v>20</v>
      </c>
      <c r="AY86" s="55" t="s">
        <v>26</v>
      </c>
      <c r="AZ86" s="55"/>
      <c r="BA86" s="55" t="s">
        <v>27</v>
      </c>
      <c r="BB86" s="63" t="s">
        <v>38</v>
      </c>
      <c r="BC86" s="63" t="s">
        <v>28</v>
      </c>
      <c r="BD86" s="63" t="s">
        <v>27</v>
      </c>
      <c r="BE86" s="63" t="s">
        <v>42</v>
      </c>
      <c r="BF86" s="62"/>
      <c r="BG86" s="64" t="s">
        <v>34</v>
      </c>
      <c r="BH86" s="64" t="s">
        <v>39</v>
      </c>
      <c r="BI86" s="67" t="s">
        <v>20</v>
      </c>
      <c r="BJ86" s="16" t="n">
        <v>11</v>
      </c>
      <c r="BK86" s="17" t="n">
        <v>3</v>
      </c>
      <c r="BL86" s="17" t="n">
        <v>9</v>
      </c>
      <c r="BM86" s="17" t="n">
        <v>9</v>
      </c>
      <c r="BN86" s="17" t="n">
        <v>48</v>
      </c>
    </row>
    <row r="87" customFormat="false" ht="13.2" hidden="false" customHeight="false" outlineLevel="0" collapsed="false">
      <c r="A87" s="1" t="n">
        <f aca="false">A86+1</f>
        <v>83</v>
      </c>
      <c r="B87" s="54" t="s">
        <v>117</v>
      </c>
      <c r="AT87" s="82"/>
      <c r="AU87" s="55" t="s">
        <v>23</v>
      </c>
      <c r="AV87" s="55" t="s">
        <v>20</v>
      </c>
      <c r="AW87" s="55" t="s">
        <v>26</v>
      </c>
      <c r="AX87" s="55" t="s">
        <v>26</v>
      </c>
      <c r="AY87" s="55" t="s">
        <v>28</v>
      </c>
      <c r="AZ87" s="55" t="s">
        <v>27</v>
      </c>
      <c r="BA87" s="55" t="s">
        <v>20</v>
      </c>
      <c r="BB87" s="63" t="s">
        <v>20</v>
      </c>
      <c r="BC87" s="63" t="s">
        <v>20</v>
      </c>
      <c r="BD87" s="63" t="s">
        <v>20</v>
      </c>
      <c r="BE87" s="63" t="s">
        <v>42</v>
      </c>
      <c r="BF87" s="62"/>
      <c r="BG87" s="64" t="s">
        <v>28</v>
      </c>
      <c r="BH87" s="64" t="s">
        <v>20</v>
      </c>
      <c r="BI87" s="67" t="s">
        <v>26</v>
      </c>
      <c r="BJ87" s="16" t="n">
        <v>11</v>
      </c>
      <c r="BK87" s="17" t="n">
        <v>3</v>
      </c>
      <c r="BL87" s="17" t="n">
        <v>5</v>
      </c>
      <c r="BM87" s="17" t="n">
        <v>3</v>
      </c>
      <c r="BN87" s="17" t="n">
        <v>13</v>
      </c>
    </row>
    <row r="88" customFormat="false" ht="13.2" hidden="false" customHeight="false" outlineLevel="0" collapsed="false">
      <c r="A88" s="1" t="n">
        <f aca="false">A87+1</f>
        <v>84</v>
      </c>
      <c r="B88" s="54" t="s">
        <v>118</v>
      </c>
      <c r="AT88" s="82"/>
      <c r="AU88" s="77"/>
      <c r="AV88" s="87" t="n">
        <v>2</v>
      </c>
      <c r="AW88" s="88" t="s">
        <v>20</v>
      </c>
      <c r="AX88" s="88" t="s">
        <v>20</v>
      </c>
      <c r="AY88" s="88" t="s">
        <v>27</v>
      </c>
      <c r="AZ88" s="88" t="s">
        <v>20</v>
      </c>
      <c r="BA88" s="88" t="s">
        <v>20</v>
      </c>
      <c r="BB88" s="89" t="s">
        <v>20</v>
      </c>
      <c r="BC88" s="89" t="s">
        <v>20</v>
      </c>
      <c r="BD88" s="89" t="n">
        <v>1</v>
      </c>
      <c r="BE88" s="89" t="s">
        <v>42</v>
      </c>
      <c r="BF88" s="90"/>
      <c r="BG88" s="91" t="n">
        <v>1</v>
      </c>
      <c r="BH88" s="91" t="n">
        <v>2</v>
      </c>
      <c r="BI88" s="92" t="n">
        <v>3</v>
      </c>
      <c r="BJ88" s="16" t="n">
        <v>11</v>
      </c>
      <c r="BK88" s="17" t="n">
        <v>2</v>
      </c>
      <c r="BL88" s="17" t="n">
        <v>5</v>
      </c>
      <c r="BM88" s="17" t="n">
        <v>2</v>
      </c>
      <c r="BN88" s="17" t="n">
        <v>8</v>
      </c>
    </row>
    <row r="89" customFormat="false" ht="13.2" hidden="false" customHeight="false" outlineLevel="0" collapsed="false">
      <c r="A89" s="1" t="n">
        <f aca="false">A88+1</f>
        <v>85</v>
      </c>
      <c r="B89" s="54" t="s">
        <v>119</v>
      </c>
      <c r="AB89" s="1" t="s">
        <v>42</v>
      </c>
      <c r="AG89" s="1"/>
      <c r="AH89" s="1"/>
      <c r="AI89" s="7"/>
      <c r="AM89" s="6"/>
      <c r="AN89" s="6"/>
      <c r="AO89" s="5"/>
      <c r="AQ89" s="7"/>
      <c r="AR89" s="5"/>
      <c r="AS89" s="5"/>
      <c r="AT89" s="47"/>
      <c r="AU89" s="0"/>
      <c r="AV89" s="87" t="s">
        <v>20</v>
      </c>
      <c r="AW89" s="88" t="s">
        <v>20</v>
      </c>
      <c r="AX89" s="88" t="n">
        <v>3</v>
      </c>
      <c r="AY89" s="88" t="s">
        <v>20</v>
      </c>
      <c r="AZ89" s="88" t="s">
        <v>20</v>
      </c>
      <c r="BA89" s="88" t="s">
        <v>20</v>
      </c>
      <c r="BB89" s="89" t="s">
        <v>20</v>
      </c>
      <c r="BC89" s="89" t="n">
        <v>1</v>
      </c>
      <c r="BD89" s="89" t="n">
        <v>2</v>
      </c>
      <c r="BE89" s="89" t="s">
        <v>42</v>
      </c>
      <c r="BF89" s="90"/>
      <c r="BG89" s="91" t="s">
        <v>42</v>
      </c>
      <c r="BH89" s="91" t="n">
        <v>1</v>
      </c>
      <c r="BI89" s="92" t="n">
        <v>2</v>
      </c>
      <c r="BJ89" s="79" t="n">
        <v>11</v>
      </c>
      <c r="BK89" s="17" t="n">
        <v>2</v>
      </c>
      <c r="BL89" s="17" t="n">
        <v>4</v>
      </c>
      <c r="BM89" s="17" t="n">
        <v>3</v>
      </c>
      <c r="BN89" s="17" t="n">
        <v>3</v>
      </c>
    </row>
    <row r="90" customFormat="false" ht="13.2" hidden="false" customHeight="false" outlineLevel="0" collapsed="false">
      <c r="A90" s="1" t="n">
        <f aca="false">A89+1</f>
        <v>86</v>
      </c>
      <c r="B90" s="61" t="s">
        <v>120</v>
      </c>
      <c r="AO90" s="5" t="s">
        <v>20</v>
      </c>
      <c r="AP90" s="7" t="s">
        <v>20</v>
      </c>
      <c r="AQ90" s="7" t="n">
        <v>2</v>
      </c>
      <c r="AR90" s="5" t="s">
        <v>20</v>
      </c>
      <c r="AS90" s="5" t="s">
        <v>28</v>
      </c>
      <c r="AT90" s="47" t="s">
        <v>20</v>
      </c>
      <c r="AU90" s="55" t="s">
        <v>20</v>
      </c>
      <c r="AV90" s="55" t="s">
        <v>20</v>
      </c>
      <c r="AW90" s="55" t="s">
        <v>20</v>
      </c>
      <c r="AX90" s="55" t="s">
        <v>20</v>
      </c>
      <c r="AY90" s="55" t="s">
        <v>20</v>
      </c>
      <c r="AZ90" s="55" t="s">
        <v>20</v>
      </c>
      <c r="BA90" s="55" t="s">
        <v>40</v>
      </c>
      <c r="BB90" s="63"/>
      <c r="BC90" s="63"/>
      <c r="BD90" s="63" t="s">
        <v>42</v>
      </c>
      <c r="BE90" s="63"/>
      <c r="BF90" s="62"/>
      <c r="BG90" s="64"/>
      <c r="BH90" s="64"/>
      <c r="BI90" s="62"/>
      <c r="BJ90" s="65" t="n">
        <v>11</v>
      </c>
      <c r="BK90" s="1"/>
      <c r="BL90" s="1" t="n">
        <v>2</v>
      </c>
      <c r="BM90" s="1" t="n">
        <v>2</v>
      </c>
      <c r="BN90" s="1" t="n">
        <v>3</v>
      </c>
    </row>
    <row r="91" customFormat="false" ht="13.2" hidden="false" customHeight="false" outlineLevel="0" collapsed="false">
      <c r="A91" s="1" t="n">
        <f aca="false">A90+1</f>
        <v>87</v>
      </c>
      <c r="B91" s="61" t="s">
        <v>121</v>
      </c>
      <c r="AG91" s="1" t="s">
        <v>38</v>
      </c>
      <c r="AH91" s="1" t="s">
        <v>20</v>
      </c>
      <c r="AI91" s="7" t="s">
        <v>20</v>
      </c>
      <c r="AJ91" s="1" t="s">
        <v>20</v>
      </c>
      <c r="AK91" s="5" t="s">
        <v>20</v>
      </c>
      <c r="AL91" s="6" t="s">
        <v>20</v>
      </c>
      <c r="AM91" s="6" t="s">
        <v>20</v>
      </c>
      <c r="AN91" s="6" t="s">
        <v>42</v>
      </c>
      <c r="AO91" s="5" t="s">
        <v>20</v>
      </c>
      <c r="AP91" s="7" t="s">
        <v>20</v>
      </c>
      <c r="AQ91" s="7" t="s">
        <v>20</v>
      </c>
      <c r="AR91" s="5" t="s">
        <v>20</v>
      </c>
      <c r="AS91" s="5" t="s">
        <v>20</v>
      </c>
      <c r="AT91" s="47" t="s">
        <v>38</v>
      </c>
      <c r="AU91" s="55" t="s">
        <v>23</v>
      </c>
      <c r="AV91" s="55" t="s">
        <v>34</v>
      </c>
      <c r="AW91" s="55" t="s">
        <v>40</v>
      </c>
      <c r="AX91" s="55" t="s">
        <v>40</v>
      </c>
      <c r="AY91" s="55" t="s">
        <v>40</v>
      </c>
      <c r="AZ91" s="55" t="s">
        <v>42</v>
      </c>
      <c r="BA91" s="55" t="s">
        <v>42</v>
      </c>
      <c r="BB91" s="63"/>
      <c r="BC91" s="63"/>
      <c r="BD91" s="62"/>
      <c r="BE91" s="63"/>
      <c r="BF91" s="62"/>
      <c r="BG91" s="64"/>
      <c r="BH91" s="64"/>
      <c r="BI91" s="62"/>
      <c r="BJ91" s="65" t="n">
        <v>11</v>
      </c>
      <c r="BK91" s="1"/>
      <c r="BL91" s="1"/>
      <c r="BM91" s="1" t="n">
        <v>10</v>
      </c>
      <c r="BN91" s="1" t="n">
        <v>26</v>
      </c>
    </row>
    <row r="92" customFormat="false" ht="13.2" hidden="false" customHeight="false" outlineLevel="0" collapsed="false">
      <c r="A92" s="1" t="n">
        <f aca="false">A91+1</f>
        <v>88</v>
      </c>
      <c r="B92" s="61" t="s">
        <v>122</v>
      </c>
      <c r="N92" s="1" t="s">
        <v>20</v>
      </c>
      <c r="O92" s="1" t="s">
        <v>20</v>
      </c>
      <c r="P92" s="1" t="s">
        <v>20</v>
      </c>
      <c r="Q92" s="1" t="s">
        <v>20</v>
      </c>
      <c r="R92" s="1" t="s">
        <v>20</v>
      </c>
      <c r="S92" s="1" t="s">
        <v>20</v>
      </c>
      <c r="T92" s="1" t="s">
        <v>20</v>
      </c>
      <c r="U92" s="1" t="s">
        <v>20</v>
      </c>
      <c r="V92" s="1" t="s">
        <v>20</v>
      </c>
      <c r="W92" s="1" t="s">
        <v>36</v>
      </c>
      <c r="X92" s="1" t="s">
        <v>20</v>
      </c>
      <c r="Y92" s="1" t="s">
        <v>20</v>
      </c>
      <c r="Z92" s="1" t="s">
        <v>42</v>
      </c>
      <c r="AB92" s="1" t="s">
        <v>39</v>
      </c>
      <c r="AC92" s="1" t="s">
        <v>34</v>
      </c>
      <c r="AD92" s="1" t="s">
        <v>36</v>
      </c>
      <c r="AE92" s="1" t="s">
        <v>42</v>
      </c>
      <c r="AF92" s="1" t="s">
        <v>40</v>
      </c>
      <c r="AG92" s="1"/>
      <c r="AH92" s="1"/>
      <c r="AI92" s="7"/>
      <c r="AM92" s="6"/>
      <c r="AN92" s="6"/>
      <c r="AO92" s="5"/>
      <c r="AQ92" s="7"/>
      <c r="AR92" s="5"/>
      <c r="AS92" s="5"/>
      <c r="AT92" s="47"/>
      <c r="AU92" s="0"/>
      <c r="AV92" s="3"/>
      <c r="AW92" s="73"/>
      <c r="AX92" s="73"/>
      <c r="AY92" s="73"/>
      <c r="AZ92" s="74"/>
      <c r="BA92" s="74"/>
      <c r="BB92" s="75"/>
      <c r="BC92" s="75"/>
      <c r="BD92" s="76"/>
      <c r="BE92" s="75"/>
      <c r="BF92" s="76"/>
      <c r="BG92" s="73"/>
      <c r="BH92" s="73"/>
      <c r="BI92" s="76"/>
      <c r="BJ92" s="7" t="n">
        <v>11</v>
      </c>
      <c r="BK92" s="1"/>
      <c r="BL92" s="1"/>
      <c r="BM92" s="1" t="n">
        <v>7</v>
      </c>
      <c r="BN92" s="1" t="n">
        <v>21</v>
      </c>
    </row>
    <row r="93" customFormat="false" ht="13.2" hidden="false" customHeight="false" outlineLevel="0" collapsed="false">
      <c r="A93" s="1" t="n">
        <f aca="false">A92+1</f>
        <v>89</v>
      </c>
      <c r="B93" s="61" t="s">
        <v>123</v>
      </c>
      <c r="K93" s="1" t="s">
        <v>20</v>
      </c>
      <c r="L93" s="1" t="s">
        <v>20</v>
      </c>
      <c r="M93" s="1" t="s">
        <v>20</v>
      </c>
      <c r="N93" s="1" t="s">
        <v>20</v>
      </c>
      <c r="O93" s="1" t="s">
        <v>20</v>
      </c>
      <c r="P93" s="1" t="s">
        <v>20</v>
      </c>
      <c r="Q93" s="1" t="s">
        <v>20</v>
      </c>
      <c r="R93" s="1" t="s">
        <v>20</v>
      </c>
      <c r="S93" s="1" t="s">
        <v>20</v>
      </c>
      <c r="T93" s="1" t="s">
        <v>40</v>
      </c>
      <c r="V93" s="1" t="s">
        <v>20</v>
      </c>
      <c r="W93" s="1" t="s">
        <v>20</v>
      </c>
      <c r="X93" s="1" t="s">
        <v>27</v>
      </c>
      <c r="AG93" s="1"/>
      <c r="AH93" s="1"/>
      <c r="AI93" s="7"/>
      <c r="AM93" s="6"/>
      <c r="AN93" s="6"/>
      <c r="AO93" s="5"/>
      <c r="AQ93" s="7"/>
      <c r="AR93" s="5"/>
      <c r="AS93" s="5"/>
      <c r="AT93" s="47"/>
      <c r="AU93" s="0"/>
      <c r="AV93" s="3"/>
      <c r="AW93" s="73"/>
      <c r="AX93" s="73"/>
      <c r="AY93" s="73"/>
      <c r="AZ93" s="74"/>
      <c r="BA93" s="74"/>
      <c r="BB93" s="75"/>
      <c r="BC93" s="75"/>
      <c r="BD93" s="76"/>
      <c r="BE93" s="75"/>
      <c r="BF93" s="76"/>
      <c r="BG93" s="73"/>
      <c r="BH93" s="73"/>
      <c r="BI93" s="76"/>
      <c r="BJ93" s="7" t="n">
        <v>11</v>
      </c>
      <c r="BK93" s="1"/>
      <c r="BL93" s="1"/>
      <c r="BM93" s="1" t="n">
        <v>2</v>
      </c>
      <c r="BN93" s="1" t="n">
        <v>9</v>
      </c>
    </row>
    <row r="94" customFormat="false" ht="13.2" hidden="false" customHeight="false" outlineLevel="0" collapsed="false">
      <c r="A94" s="1" t="n">
        <f aca="false">A93+1</f>
        <v>90</v>
      </c>
      <c r="B94" s="54" t="s">
        <v>124</v>
      </c>
      <c r="AQ94" s="7"/>
      <c r="AR94" s="7"/>
      <c r="AS94" s="8"/>
      <c r="AT94" s="47" t="s">
        <v>20</v>
      </c>
      <c r="AU94" s="77" t="n">
        <v>3</v>
      </c>
      <c r="AV94" s="77" t="n">
        <v>3</v>
      </c>
      <c r="AW94" s="53" t="s">
        <v>20</v>
      </c>
      <c r="AX94" s="53" t="n">
        <v>3</v>
      </c>
      <c r="AY94" s="53" t="s">
        <v>42</v>
      </c>
      <c r="AZ94" s="53" t="s">
        <v>20</v>
      </c>
      <c r="BA94" s="53" t="n">
        <v>2</v>
      </c>
      <c r="BB94" s="83" t="s">
        <v>38</v>
      </c>
      <c r="BC94" s="83" t="s">
        <v>27</v>
      </c>
      <c r="BD94" s="83" t="n">
        <v>1</v>
      </c>
      <c r="BE94" s="83" t="s">
        <v>42</v>
      </c>
      <c r="BF94" s="84"/>
      <c r="BG94" s="85" t="s">
        <v>42</v>
      </c>
      <c r="BH94" s="85" t="n">
        <v>1</v>
      </c>
      <c r="BI94" s="86" t="s">
        <v>20</v>
      </c>
      <c r="BJ94" s="16" t="n">
        <v>10</v>
      </c>
      <c r="BK94" s="79" t="n">
        <v>2</v>
      </c>
      <c r="BL94" s="79" t="n">
        <v>5</v>
      </c>
      <c r="BM94" s="79" t="n">
        <v>5</v>
      </c>
      <c r="BN94" s="79" t="n">
        <v>15</v>
      </c>
    </row>
    <row r="95" customFormat="false" ht="13.2" hidden="false" customHeight="false" outlineLevel="0" collapsed="false">
      <c r="A95" s="1" t="n">
        <f aca="false">A94+1</f>
        <v>91</v>
      </c>
      <c r="B95" s="61" t="s">
        <v>125</v>
      </c>
      <c r="C95" s="1" t="s">
        <v>20</v>
      </c>
      <c r="D95" s="1" t="n">
        <v>3</v>
      </c>
      <c r="E95" s="1" t="s">
        <v>23</v>
      </c>
      <c r="F95" s="1" t="n">
        <v>3</v>
      </c>
      <c r="G95" s="1" t="s">
        <v>20</v>
      </c>
      <c r="H95" s="1" t="s">
        <v>20</v>
      </c>
      <c r="I95" s="1" t="s">
        <v>20</v>
      </c>
      <c r="K95" s="1" t="s">
        <v>40</v>
      </c>
      <c r="L95" s="1" t="n">
        <v>2</v>
      </c>
      <c r="M95" s="1" t="n">
        <v>2</v>
      </c>
      <c r="N95" s="1" t="n">
        <v>3</v>
      </c>
      <c r="O95" s="1" t="n">
        <v>3</v>
      </c>
      <c r="P95" s="1" t="s">
        <v>36</v>
      </c>
      <c r="Q95" s="1" t="s">
        <v>27</v>
      </c>
      <c r="R95" s="1" t="s">
        <v>38</v>
      </c>
      <c r="V95" s="1" t="s">
        <v>34</v>
      </c>
      <c r="W95" s="1" t="s">
        <v>40</v>
      </c>
      <c r="AG95" s="1"/>
      <c r="AH95" s="1"/>
      <c r="AI95" s="7"/>
      <c r="AM95" s="6"/>
      <c r="AN95" s="6"/>
      <c r="AO95" s="5"/>
      <c r="AQ95" s="7"/>
      <c r="AR95" s="5"/>
      <c r="AS95" s="5"/>
      <c r="AT95" s="47"/>
      <c r="AU95" s="0"/>
      <c r="AV95" s="3"/>
      <c r="AW95" s="73"/>
      <c r="AX95" s="73"/>
      <c r="AY95" s="73"/>
      <c r="AZ95" s="74"/>
      <c r="BA95" s="74"/>
      <c r="BB95" s="75"/>
      <c r="BC95" s="75"/>
      <c r="BD95" s="76"/>
      <c r="BE95" s="75"/>
      <c r="BF95" s="76"/>
      <c r="BG95" s="73"/>
      <c r="BH95" s="73"/>
      <c r="BI95" s="76"/>
      <c r="BJ95" s="7" t="n">
        <v>10</v>
      </c>
      <c r="BK95" s="1"/>
      <c r="BL95" s="1" t="n">
        <v>6</v>
      </c>
      <c r="BM95" s="1" t="n">
        <v>7</v>
      </c>
      <c r="BN95" s="1" t="n">
        <v>24</v>
      </c>
    </row>
    <row r="96" customFormat="false" ht="13.2" hidden="false" customHeight="false" outlineLevel="0" collapsed="false">
      <c r="A96" s="1" t="n">
        <f aca="false">A95+1</f>
        <v>92</v>
      </c>
      <c r="B96" s="61" t="s">
        <v>126</v>
      </c>
      <c r="AQ96" s="7" t="s">
        <v>20</v>
      </c>
      <c r="AR96" s="5" t="s">
        <v>38</v>
      </c>
      <c r="AS96" s="5"/>
      <c r="AT96" s="47"/>
      <c r="AU96" s="0"/>
      <c r="AV96" s="77" t="s">
        <v>20</v>
      </c>
      <c r="AW96" s="53" t="s">
        <v>38</v>
      </c>
      <c r="AX96" s="53" t="s">
        <v>20</v>
      </c>
      <c r="AY96" s="53" t="s">
        <v>20</v>
      </c>
      <c r="AZ96" s="53" t="n">
        <v>2</v>
      </c>
      <c r="BA96" s="53" t="n">
        <v>3</v>
      </c>
      <c r="BB96" s="83" t="n">
        <v>3</v>
      </c>
      <c r="BC96" s="83"/>
      <c r="BD96" s="83" t="s">
        <v>20</v>
      </c>
      <c r="BE96" s="83" t="s">
        <v>42</v>
      </c>
      <c r="BF96" s="84"/>
      <c r="BG96" s="85" t="n">
        <v>2</v>
      </c>
      <c r="BH96" s="85" t="s">
        <v>20</v>
      </c>
      <c r="BI96" s="84"/>
      <c r="BJ96" s="7" t="n">
        <v>10</v>
      </c>
      <c r="BK96" s="1"/>
      <c r="BL96" s="1" t="n">
        <v>4</v>
      </c>
      <c r="BM96" s="1" t="n">
        <v>3</v>
      </c>
      <c r="BN96" s="1" t="n">
        <v>11</v>
      </c>
    </row>
    <row r="97" customFormat="false" ht="13.2" hidden="false" customHeight="false" outlineLevel="0" collapsed="false">
      <c r="A97" s="1" t="n">
        <f aca="false">A96+1</f>
        <v>93</v>
      </c>
      <c r="B97" s="61" t="s">
        <v>127</v>
      </c>
      <c r="F97" s="1" t="s">
        <v>39</v>
      </c>
      <c r="G97" s="1" t="s">
        <v>20</v>
      </c>
      <c r="H97" s="1" t="s">
        <v>39</v>
      </c>
      <c r="I97" s="1" t="s">
        <v>20</v>
      </c>
      <c r="J97" s="1" t="s">
        <v>20</v>
      </c>
      <c r="K97" s="1" t="s">
        <v>20</v>
      </c>
      <c r="L97" s="1" t="s">
        <v>27</v>
      </c>
      <c r="M97" s="1" t="s">
        <v>20</v>
      </c>
      <c r="N97" s="1" t="s">
        <v>20</v>
      </c>
      <c r="O97" s="1" t="s">
        <v>20</v>
      </c>
      <c r="P97" s="1" t="s">
        <v>20</v>
      </c>
      <c r="Q97" s="1" t="s">
        <v>20</v>
      </c>
      <c r="R97" s="1" t="s">
        <v>38</v>
      </c>
      <c r="S97" s="1" t="s">
        <v>20</v>
      </c>
      <c r="AD97" s="1" t="s">
        <v>40</v>
      </c>
      <c r="AG97" s="1"/>
      <c r="AH97" s="1"/>
      <c r="AI97" s="7"/>
      <c r="AM97" s="6"/>
      <c r="AN97" s="6"/>
      <c r="AO97" s="5"/>
      <c r="AQ97" s="7"/>
      <c r="AR97" s="5"/>
      <c r="AS97" s="5"/>
      <c r="AT97" s="47"/>
      <c r="AU97" s="0"/>
      <c r="AV97" s="3"/>
      <c r="AW97" s="73"/>
      <c r="AX97" s="73"/>
      <c r="AY97" s="73"/>
      <c r="AZ97" s="74"/>
      <c r="BA97" s="74"/>
      <c r="BB97" s="75"/>
      <c r="BC97" s="75"/>
      <c r="BD97" s="76"/>
      <c r="BE97" s="75"/>
      <c r="BF97" s="76"/>
      <c r="BG97" s="73"/>
      <c r="BH97" s="73"/>
      <c r="BI97" s="76"/>
      <c r="BJ97" s="7" t="n">
        <v>10</v>
      </c>
      <c r="BK97" s="1"/>
      <c r="BL97" s="1"/>
      <c r="BM97" s="1" t="n">
        <v>5</v>
      </c>
      <c r="BN97" s="1" t="n">
        <v>26</v>
      </c>
    </row>
    <row r="98" customFormat="false" ht="13.2" hidden="false" customHeight="false" outlineLevel="0" collapsed="false">
      <c r="A98" s="1" t="n">
        <f aca="false">A97+1</f>
        <v>94</v>
      </c>
      <c r="B98" s="61" t="s">
        <v>128</v>
      </c>
      <c r="I98" s="1" t="s">
        <v>20</v>
      </c>
      <c r="J98" s="1" t="s">
        <v>20</v>
      </c>
      <c r="K98" s="1" t="s">
        <v>20</v>
      </c>
      <c r="L98" s="1" t="s">
        <v>20</v>
      </c>
      <c r="M98" s="1" t="s">
        <v>40</v>
      </c>
      <c r="N98" s="1" t="s">
        <v>20</v>
      </c>
      <c r="O98" s="1" t="s">
        <v>36</v>
      </c>
      <c r="P98" s="1" t="s">
        <v>20</v>
      </c>
      <c r="Q98" s="1" t="s">
        <v>20</v>
      </c>
      <c r="R98" s="1" t="s">
        <v>39</v>
      </c>
      <c r="S98" s="1" t="s">
        <v>20</v>
      </c>
      <c r="T98" s="1" t="s">
        <v>20</v>
      </c>
      <c r="U98" s="1" t="s">
        <v>20</v>
      </c>
      <c r="V98" s="1" t="s">
        <v>34</v>
      </c>
      <c r="W98" s="1" t="s">
        <v>38</v>
      </c>
      <c r="AG98" s="1"/>
      <c r="AH98" s="1"/>
      <c r="AI98" s="7"/>
      <c r="AM98" s="6"/>
      <c r="AN98" s="6"/>
      <c r="AO98" s="5"/>
      <c r="AQ98" s="7"/>
      <c r="AR98" s="5"/>
      <c r="AS98" s="5"/>
      <c r="AT98" s="47"/>
      <c r="AU98" s="0"/>
      <c r="AV98" s="3"/>
      <c r="AW98" s="73"/>
      <c r="AX98" s="73"/>
      <c r="AY98" s="73"/>
      <c r="AZ98" s="74"/>
      <c r="BA98" s="74"/>
      <c r="BB98" s="75"/>
      <c r="BC98" s="75"/>
      <c r="BD98" s="76"/>
      <c r="BE98" s="75"/>
      <c r="BF98" s="76"/>
      <c r="BG98" s="73"/>
      <c r="BH98" s="73"/>
      <c r="BI98" s="76"/>
      <c r="BJ98" s="7" t="n">
        <v>10</v>
      </c>
      <c r="BK98" s="1"/>
      <c r="BL98" s="1"/>
      <c r="BM98" s="1" t="n">
        <v>5</v>
      </c>
      <c r="BN98" s="1" t="n">
        <v>20</v>
      </c>
    </row>
    <row r="99" customFormat="false" ht="13.2" hidden="false" customHeight="false" outlineLevel="0" collapsed="false">
      <c r="A99" s="1" t="n">
        <f aca="false">A98+1</f>
        <v>95</v>
      </c>
      <c r="B99" s="61" t="s">
        <v>129</v>
      </c>
      <c r="AB99" s="1" t="s">
        <v>20</v>
      </c>
      <c r="AC99" s="1" t="s">
        <v>20</v>
      </c>
      <c r="AD99" s="1" t="s">
        <v>20</v>
      </c>
      <c r="AE99" s="1" t="s">
        <v>20</v>
      </c>
      <c r="AF99" s="1" t="s">
        <v>20</v>
      </c>
      <c r="AG99" s="1" t="s">
        <v>20</v>
      </c>
      <c r="AH99" s="1" t="s">
        <v>20</v>
      </c>
      <c r="AI99" s="7" t="s">
        <v>20</v>
      </c>
      <c r="AJ99" s="1" t="s">
        <v>20</v>
      </c>
      <c r="AK99" s="5" t="s">
        <v>38</v>
      </c>
      <c r="AL99" s="6" t="s">
        <v>20</v>
      </c>
      <c r="AM99" s="6" t="s">
        <v>36</v>
      </c>
      <c r="AN99" s="6" t="s">
        <v>38</v>
      </c>
      <c r="AO99" s="5" t="s">
        <v>36</v>
      </c>
      <c r="AQ99" s="7"/>
      <c r="AR99" s="5"/>
      <c r="AS99" s="5"/>
      <c r="AT99" s="47"/>
      <c r="AU99" s="0"/>
      <c r="AV99" s="3"/>
      <c r="AW99" s="73"/>
      <c r="AX99" s="73"/>
      <c r="AY99" s="73"/>
      <c r="AZ99" s="74"/>
      <c r="BA99" s="74"/>
      <c r="BB99" s="75"/>
      <c r="BC99" s="75"/>
      <c r="BD99" s="76"/>
      <c r="BE99" s="75"/>
      <c r="BF99" s="76"/>
      <c r="BG99" s="73"/>
      <c r="BH99" s="73"/>
      <c r="BI99" s="76"/>
      <c r="BJ99" s="7" t="n">
        <v>10</v>
      </c>
      <c r="BK99" s="1"/>
      <c r="BL99" s="1"/>
      <c r="BM99" s="1" t="n">
        <v>4</v>
      </c>
      <c r="BN99" s="1" t="n">
        <v>18</v>
      </c>
    </row>
    <row r="100" customFormat="false" ht="13.2" hidden="false" customHeight="false" outlineLevel="0" collapsed="false">
      <c r="A100" s="1" t="n">
        <f aca="false">A99+1</f>
        <v>96</v>
      </c>
      <c r="B100" s="61" t="s">
        <v>130</v>
      </c>
      <c r="D100" s="1" t="s">
        <v>20</v>
      </c>
      <c r="E100" s="1" t="s">
        <v>20</v>
      </c>
      <c r="F100" s="1" t="s">
        <v>20</v>
      </c>
      <c r="G100" s="1" t="s">
        <v>20</v>
      </c>
      <c r="H100" s="1" t="s">
        <v>20</v>
      </c>
      <c r="I100" s="1" t="s">
        <v>20</v>
      </c>
      <c r="J100" s="1" t="s">
        <v>20</v>
      </c>
      <c r="K100" s="1" t="s">
        <v>20</v>
      </c>
      <c r="L100" s="1" t="s">
        <v>20</v>
      </c>
      <c r="M100" s="1" t="s">
        <v>20</v>
      </c>
      <c r="N100" s="1" t="s">
        <v>39</v>
      </c>
      <c r="AG100" s="1"/>
      <c r="AH100" s="1"/>
      <c r="AI100" s="7"/>
      <c r="AM100" s="6"/>
      <c r="AN100" s="6"/>
      <c r="AO100" s="5"/>
      <c r="AQ100" s="7"/>
      <c r="AR100" s="5"/>
      <c r="AS100" s="5"/>
      <c r="AT100" s="47"/>
      <c r="AU100" s="0"/>
      <c r="AV100" s="3"/>
      <c r="AW100" s="73"/>
      <c r="AX100" s="73"/>
      <c r="AY100" s="73"/>
      <c r="AZ100" s="74"/>
      <c r="BA100" s="74"/>
      <c r="BB100" s="75"/>
      <c r="BC100" s="75"/>
      <c r="BD100" s="76"/>
      <c r="BE100" s="75"/>
      <c r="BF100" s="76"/>
      <c r="BG100" s="73"/>
      <c r="BH100" s="73"/>
      <c r="BI100" s="76"/>
      <c r="BJ100" s="7" t="n">
        <v>10</v>
      </c>
      <c r="BK100" s="1"/>
      <c r="BL100" s="1"/>
      <c r="BM100" s="1" t="n">
        <v>1</v>
      </c>
      <c r="BN100" s="1" t="n">
        <v>6</v>
      </c>
    </row>
    <row r="101" customFormat="false" ht="13.2" hidden="false" customHeight="false" outlineLevel="0" collapsed="false">
      <c r="A101" s="1" t="n">
        <f aca="false">A100+1</f>
        <v>97</v>
      </c>
      <c r="B101" s="61" t="s">
        <v>131</v>
      </c>
      <c r="R101" s="1" t="s">
        <v>20</v>
      </c>
      <c r="S101" s="1" t="s">
        <v>20</v>
      </c>
      <c r="T101" s="1" t="s">
        <v>20</v>
      </c>
      <c r="U101" s="1" t="s">
        <v>38</v>
      </c>
      <c r="V101" s="1" t="s">
        <v>34</v>
      </c>
      <c r="W101" s="1" t="s">
        <v>20</v>
      </c>
      <c r="X101" s="1" t="s">
        <v>20</v>
      </c>
      <c r="Z101" s="1" t="s">
        <v>40</v>
      </c>
      <c r="AB101" s="1" t="s">
        <v>40</v>
      </c>
      <c r="AD101" s="1" t="s">
        <v>42</v>
      </c>
      <c r="AE101" s="1" t="s">
        <v>34</v>
      </c>
      <c r="AG101" s="1"/>
      <c r="AH101" s="1"/>
      <c r="AI101" s="7"/>
      <c r="AM101" s="6"/>
      <c r="AN101" s="6" t="s">
        <v>40</v>
      </c>
      <c r="AO101" s="5"/>
      <c r="AQ101" s="7"/>
      <c r="AR101" s="5"/>
      <c r="AS101" s="5"/>
      <c r="AT101" s="47"/>
      <c r="AU101" s="0"/>
      <c r="AV101" s="3"/>
      <c r="AW101" s="73"/>
      <c r="AX101" s="93" t="s">
        <v>20</v>
      </c>
      <c r="AY101" s="93" t="s">
        <v>20</v>
      </c>
      <c r="AZ101" s="93" t="s">
        <v>20</v>
      </c>
      <c r="BA101" s="93" t="s">
        <v>20</v>
      </c>
      <c r="BB101" s="94" t="s">
        <v>20</v>
      </c>
      <c r="BC101" s="94" t="s">
        <v>38</v>
      </c>
      <c r="BD101" s="94" t="s">
        <v>27</v>
      </c>
      <c r="BE101" s="94"/>
      <c r="BF101" s="95"/>
      <c r="BG101" s="93"/>
      <c r="BH101" s="93"/>
      <c r="BI101" s="95"/>
      <c r="BJ101" s="7" t="n">
        <v>10</v>
      </c>
      <c r="BK101" s="1"/>
      <c r="BL101" s="1"/>
      <c r="BM101" s="1" t="n">
        <v>9</v>
      </c>
      <c r="BN101" s="1" t="n">
        <v>30</v>
      </c>
    </row>
    <row r="102" customFormat="false" ht="13.2" hidden="false" customHeight="false" outlineLevel="0" collapsed="false">
      <c r="A102" s="1" t="n">
        <f aca="false">A101+1</f>
        <v>98</v>
      </c>
      <c r="B102" s="54" t="s">
        <v>132</v>
      </c>
      <c r="AQ102" s="7"/>
      <c r="AR102" s="7"/>
      <c r="AS102" s="6"/>
      <c r="AT102" s="47" t="s">
        <v>28</v>
      </c>
      <c r="AU102" s="55" t="s">
        <v>20</v>
      </c>
      <c r="AV102" s="55" t="s">
        <v>20</v>
      </c>
      <c r="AW102" s="55" t="s">
        <v>20</v>
      </c>
      <c r="AX102" s="55" t="s">
        <v>26</v>
      </c>
      <c r="AY102" s="55" t="s">
        <v>20</v>
      </c>
      <c r="AZ102" s="55" t="s">
        <v>40</v>
      </c>
      <c r="BA102" s="55" t="s">
        <v>26</v>
      </c>
      <c r="BB102" s="63" t="s">
        <v>26</v>
      </c>
      <c r="BC102" s="63" t="s">
        <v>26</v>
      </c>
      <c r="BD102" s="63" t="s">
        <v>42</v>
      </c>
      <c r="BE102" s="63"/>
      <c r="BF102" s="62"/>
      <c r="BG102" s="64" t="s">
        <v>40</v>
      </c>
      <c r="BH102" s="64" t="s">
        <v>34</v>
      </c>
      <c r="BI102" s="67" t="s">
        <v>38</v>
      </c>
      <c r="BJ102" s="16" t="n">
        <v>9</v>
      </c>
      <c r="BK102" s="79" t="n">
        <v>4</v>
      </c>
      <c r="BL102" s="79" t="n">
        <v>5</v>
      </c>
      <c r="BM102" s="79" t="n">
        <v>5</v>
      </c>
      <c r="BN102" s="79" t="n">
        <v>13</v>
      </c>
    </row>
    <row r="103" customFormat="false" ht="13.2" hidden="false" customHeight="false" outlineLevel="0" collapsed="false">
      <c r="A103" s="1" t="n">
        <f aca="false">A102+1</f>
        <v>99</v>
      </c>
      <c r="B103" s="61" t="s">
        <v>133</v>
      </c>
      <c r="L103" s="1" t="s">
        <v>20</v>
      </c>
      <c r="M103" s="1" t="s">
        <v>20</v>
      </c>
      <c r="N103" s="1" t="s">
        <v>20</v>
      </c>
      <c r="O103" s="1" t="s">
        <v>20</v>
      </c>
      <c r="P103" s="1" t="s">
        <v>20</v>
      </c>
      <c r="Q103" s="1" t="s">
        <v>20</v>
      </c>
      <c r="R103" s="1" t="s">
        <v>20</v>
      </c>
      <c r="S103" s="1" t="s">
        <v>20</v>
      </c>
      <c r="T103" s="1" t="s">
        <v>20</v>
      </c>
      <c r="U103" s="1" t="s">
        <v>39</v>
      </c>
      <c r="V103" s="1" t="s">
        <v>27</v>
      </c>
      <c r="W103" s="1" t="s">
        <v>27</v>
      </c>
      <c r="X103" s="1" t="s">
        <v>27</v>
      </c>
      <c r="Y103" s="1" t="s">
        <v>27</v>
      </c>
      <c r="AG103" s="1"/>
      <c r="AH103" s="1"/>
      <c r="AI103" s="7"/>
      <c r="AM103" s="6"/>
      <c r="AN103" s="6"/>
      <c r="AO103" s="5"/>
      <c r="AQ103" s="7"/>
      <c r="AR103" s="5"/>
      <c r="AS103" s="5"/>
      <c r="AT103" s="47"/>
      <c r="AU103" s="0"/>
      <c r="AV103" s="3"/>
      <c r="AW103" s="73"/>
      <c r="AX103" s="73"/>
      <c r="AY103" s="73"/>
      <c r="AZ103" s="74"/>
      <c r="BA103" s="74"/>
      <c r="BB103" s="75"/>
      <c r="BC103" s="75"/>
      <c r="BD103" s="76"/>
      <c r="BE103" s="75"/>
      <c r="BF103" s="76"/>
      <c r="BG103" s="73"/>
      <c r="BH103" s="73"/>
      <c r="BI103" s="76"/>
      <c r="BJ103" s="7" t="n">
        <v>9</v>
      </c>
      <c r="BK103" s="1"/>
      <c r="BL103" s="1"/>
      <c r="BM103" s="1" t="n">
        <v>5</v>
      </c>
      <c r="BN103" s="1" t="n">
        <v>34</v>
      </c>
    </row>
    <row r="104" customFormat="false" ht="13.2" hidden="false" customHeight="false" outlineLevel="0" collapsed="false">
      <c r="A104" s="1" t="n">
        <f aca="false">A103+1</f>
        <v>100</v>
      </c>
      <c r="B104" s="61" t="s">
        <v>134</v>
      </c>
      <c r="J104" s="1" t="s">
        <v>20</v>
      </c>
      <c r="K104" s="1" t="s">
        <v>20</v>
      </c>
      <c r="L104" s="1" t="s">
        <v>20</v>
      </c>
      <c r="M104" s="1" t="s">
        <v>20</v>
      </c>
      <c r="N104" s="1" t="s">
        <v>20</v>
      </c>
      <c r="O104" s="1" t="s">
        <v>20</v>
      </c>
      <c r="P104" s="1" t="s">
        <v>20</v>
      </c>
      <c r="Q104" s="1" t="s">
        <v>20</v>
      </c>
      <c r="R104" s="1" t="s">
        <v>20</v>
      </c>
      <c r="S104" s="1" t="s">
        <v>42</v>
      </c>
      <c r="AG104" s="1"/>
      <c r="AH104" s="1"/>
      <c r="AI104" s="7"/>
      <c r="AM104" s="6"/>
      <c r="AN104" s="6"/>
      <c r="AO104" s="5"/>
      <c r="AQ104" s="7"/>
      <c r="AR104" s="5"/>
      <c r="AS104" s="5"/>
      <c r="AT104" s="47"/>
      <c r="AU104" s="0"/>
      <c r="AV104" s="3"/>
      <c r="AW104" s="73"/>
      <c r="AX104" s="73"/>
      <c r="AY104" s="73"/>
      <c r="AZ104" s="74"/>
      <c r="BA104" s="74"/>
      <c r="BB104" s="75"/>
      <c r="BC104" s="75"/>
      <c r="BD104" s="76"/>
      <c r="BE104" s="75"/>
      <c r="BF104" s="76"/>
      <c r="BG104" s="73"/>
      <c r="BH104" s="73"/>
      <c r="BI104" s="76"/>
      <c r="BJ104" s="7" t="n">
        <v>9</v>
      </c>
      <c r="BK104" s="1"/>
      <c r="BL104" s="1"/>
      <c r="BM104" s="1" t="n">
        <v>1</v>
      </c>
      <c r="BN104" s="1" t="n">
        <v>1</v>
      </c>
    </row>
    <row r="105" customFormat="false" ht="13.2" hidden="false" customHeight="false" outlineLevel="0" collapsed="false">
      <c r="A105" s="1" t="n">
        <f aca="false">A104+1</f>
        <v>101</v>
      </c>
      <c r="B105" s="54" t="s">
        <v>135</v>
      </c>
      <c r="AT105" s="82"/>
      <c r="AU105" s="77" t="s">
        <v>20</v>
      </c>
      <c r="AV105" s="77" t="s">
        <v>27</v>
      </c>
      <c r="AW105" s="53" t="s">
        <v>20</v>
      </c>
      <c r="AX105" s="53" t="s">
        <v>20</v>
      </c>
      <c r="AY105" s="53" t="s">
        <v>20</v>
      </c>
      <c r="AZ105" s="53" t="s">
        <v>20</v>
      </c>
      <c r="BA105" s="53" t="s">
        <v>20</v>
      </c>
      <c r="BB105" s="83" t="s">
        <v>27</v>
      </c>
      <c r="BC105" s="83" t="s">
        <v>20</v>
      </c>
      <c r="BD105" s="83" t="s">
        <v>20</v>
      </c>
      <c r="BE105" s="83" t="s">
        <v>42</v>
      </c>
      <c r="BF105" s="84"/>
      <c r="BG105" s="85" t="s">
        <v>20</v>
      </c>
      <c r="BH105" s="85" t="s">
        <v>27</v>
      </c>
      <c r="BI105" s="86" t="s">
        <v>39</v>
      </c>
      <c r="BJ105" s="16" t="n">
        <v>9</v>
      </c>
      <c r="BM105" s="17" t="n">
        <v>5</v>
      </c>
      <c r="BN105" s="17" t="n">
        <v>28</v>
      </c>
    </row>
    <row r="106" customFormat="false" ht="13.2" hidden="false" customHeight="false" outlineLevel="0" collapsed="false">
      <c r="A106" s="1" t="n">
        <f aca="false">A105+1</f>
        <v>102</v>
      </c>
      <c r="B106" s="61" t="s">
        <v>136</v>
      </c>
      <c r="T106" s="1" t="n">
        <v>2</v>
      </c>
      <c r="U106" s="1" t="n">
        <v>1</v>
      </c>
      <c r="V106" s="1" t="n">
        <v>2</v>
      </c>
      <c r="W106" s="1" t="n">
        <v>3</v>
      </c>
      <c r="X106" s="1" t="n">
        <v>1</v>
      </c>
      <c r="Y106" s="1" t="n">
        <v>1</v>
      </c>
      <c r="Z106" s="1" t="n">
        <v>3</v>
      </c>
      <c r="AB106" s="1" t="s">
        <v>38</v>
      </c>
      <c r="AC106" s="1" t="s">
        <v>39</v>
      </c>
      <c r="AD106" s="1" t="s">
        <v>38</v>
      </c>
      <c r="AE106" s="1" t="n">
        <v>1</v>
      </c>
      <c r="AG106" s="1"/>
      <c r="AH106" s="1"/>
      <c r="AI106" s="7"/>
      <c r="AM106" s="6"/>
      <c r="AN106" s="6"/>
      <c r="AO106" s="5"/>
      <c r="AQ106" s="7"/>
      <c r="AR106" s="5"/>
      <c r="AS106" s="5"/>
      <c r="AT106" s="47"/>
      <c r="AU106" s="0"/>
      <c r="AV106" s="3"/>
      <c r="AW106" s="73"/>
      <c r="AX106" s="73"/>
      <c r="AY106" s="73"/>
      <c r="AZ106" s="74"/>
      <c r="BA106" s="74"/>
      <c r="BB106" s="75"/>
      <c r="BC106" s="75"/>
      <c r="BD106" s="76"/>
      <c r="BE106" s="75"/>
      <c r="BF106" s="76"/>
      <c r="BG106" s="73"/>
      <c r="BH106" s="73"/>
      <c r="BI106" s="76"/>
      <c r="BJ106" s="7" t="n">
        <v>8</v>
      </c>
      <c r="BK106" s="1" t="n">
        <v>4</v>
      </c>
      <c r="BL106" s="1" t="n">
        <v>8</v>
      </c>
      <c r="BM106" s="1" t="n">
        <v>3</v>
      </c>
      <c r="BN106" s="1" t="n">
        <v>16</v>
      </c>
    </row>
    <row r="107" customFormat="false" ht="13.2" hidden="false" customHeight="false" outlineLevel="0" collapsed="false">
      <c r="A107" s="1" t="n">
        <f aca="false">A106+1</f>
        <v>103</v>
      </c>
      <c r="B107" s="61" t="s">
        <v>137</v>
      </c>
      <c r="D107" s="1" t="s">
        <v>20</v>
      </c>
      <c r="E107" s="1" t="n">
        <v>3</v>
      </c>
      <c r="F107" s="1" t="s">
        <v>20</v>
      </c>
      <c r="G107" s="1" t="n">
        <v>3</v>
      </c>
      <c r="H107" s="1" t="s">
        <v>20</v>
      </c>
      <c r="I107" s="1" t="s">
        <v>40</v>
      </c>
      <c r="J107" s="1" t="s">
        <v>20</v>
      </c>
      <c r="L107" s="1" t="s">
        <v>20</v>
      </c>
      <c r="M107" s="1" t="s">
        <v>20</v>
      </c>
      <c r="AG107" s="1"/>
      <c r="AH107" s="1"/>
      <c r="AI107" s="7"/>
      <c r="AM107" s="6"/>
      <c r="AN107" s="6"/>
      <c r="AO107" s="5"/>
      <c r="AQ107" s="7"/>
      <c r="AR107" s="5"/>
      <c r="AS107" s="5"/>
      <c r="AT107" s="47"/>
      <c r="AU107" s="0"/>
      <c r="AV107" s="3"/>
      <c r="AW107" s="73"/>
      <c r="AX107" s="73"/>
      <c r="AY107" s="73"/>
      <c r="AZ107" s="74"/>
      <c r="BA107" s="74"/>
      <c r="BB107" s="75"/>
      <c r="BC107" s="75"/>
      <c r="BD107" s="76"/>
      <c r="BE107" s="75"/>
      <c r="BF107" s="76"/>
      <c r="BG107" s="73"/>
      <c r="BH107" s="73"/>
      <c r="BI107" s="76"/>
      <c r="BJ107" s="7" t="n">
        <v>8</v>
      </c>
      <c r="BK107" s="1"/>
      <c r="BL107" s="1" t="n">
        <v>2</v>
      </c>
      <c r="BM107" s="1" t="n">
        <v>1</v>
      </c>
      <c r="BN107" s="1" t="n">
        <v>2</v>
      </c>
    </row>
    <row r="108" customFormat="false" ht="13.2" hidden="false" customHeight="false" outlineLevel="0" collapsed="false">
      <c r="A108" s="1" t="n">
        <f aca="false">A107+1</f>
        <v>104</v>
      </c>
      <c r="B108" s="54" t="s">
        <v>138</v>
      </c>
      <c r="AM108" s="3"/>
      <c r="AN108" s="3"/>
      <c r="AO108" s="3"/>
      <c r="AQ108" s="3"/>
      <c r="AR108" s="3"/>
      <c r="AS108" s="3"/>
      <c r="AT108" s="96"/>
      <c r="AU108" s="97"/>
      <c r="AW108" s="12"/>
      <c r="AY108" s="12" t="s">
        <v>38</v>
      </c>
      <c r="AZ108" s="12" t="s">
        <v>20</v>
      </c>
      <c r="BA108" s="12" t="s">
        <v>20</v>
      </c>
      <c r="BB108" s="13" t="s">
        <v>20</v>
      </c>
      <c r="BC108" s="13" t="s">
        <v>20</v>
      </c>
      <c r="BD108" s="13" t="n">
        <v>3</v>
      </c>
      <c r="BE108" s="13" t="s">
        <v>42</v>
      </c>
      <c r="BG108" s="15" t="s">
        <v>20</v>
      </c>
      <c r="BH108" s="15" t="s">
        <v>20</v>
      </c>
      <c r="BI108" s="98" t="s">
        <v>20</v>
      </c>
      <c r="BJ108" s="16" t="n">
        <v>8</v>
      </c>
      <c r="BL108" s="17" t="n">
        <v>1</v>
      </c>
      <c r="BM108" s="17" t="n">
        <v>2</v>
      </c>
      <c r="BN108" s="17" t="n">
        <v>6</v>
      </c>
    </row>
    <row r="109" customFormat="false" ht="13.2" hidden="false" customHeight="false" outlineLevel="0" collapsed="false">
      <c r="A109" s="1" t="n">
        <f aca="false">A108+1</f>
        <v>105</v>
      </c>
      <c r="B109" s="61" t="s">
        <v>139</v>
      </c>
      <c r="C109" s="1" t="s">
        <v>20</v>
      </c>
      <c r="G109" s="1" t="s">
        <v>39</v>
      </c>
      <c r="I109" s="1" t="s">
        <v>23</v>
      </c>
      <c r="Q109" s="1" t="s">
        <v>20</v>
      </c>
      <c r="R109" s="1" t="s">
        <v>39</v>
      </c>
      <c r="S109" s="1" t="s">
        <v>20</v>
      </c>
      <c r="T109" s="1" t="s">
        <v>20</v>
      </c>
      <c r="U109" s="1" t="s">
        <v>20</v>
      </c>
      <c r="V109" s="1" t="s">
        <v>34</v>
      </c>
      <c r="W109" s="1" t="s">
        <v>20</v>
      </c>
      <c r="X109" s="1" t="s">
        <v>20</v>
      </c>
      <c r="Y109" s="1" t="s">
        <v>27</v>
      </c>
      <c r="Z109" s="1" t="s">
        <v>20</v>
      </c>
      <c r="AA109" s="1" t="s">
        <v>36</v>
      </c>
      <c r="AB109" s="1" t="s">
        <v>27</v>
      </c>
      <c r="AD109" s="1" t="s">
        <v>40</v>
      </c>
      <c r="AF109" s="1" t="s">
        <v>36</v>
      </c>
      <c r="AG109" s="1"/>
      <c r="AH109" s="1"/>
      <c r="AI109" s="7"/>
      <c r="AM109" s="6"/>
      <c r="AN109" s="6"/>
      <c r="AO109" s="5"/>
      <c r="AQ109" s="7"/>
      <c r="AR109" s="5"/>
      <c r="AS109" s="5"/>
      <c r="AT109" s="47"/>
      <c r="AU109" s="0"/>
      <c r="AV109" s="3"/>
      <c r="AW109" s="73"/>
      <c r="AX109" s="73"/>
      <c r="AY109" s="73"/>
      <c r="AZ109" s="74"/>
      <c r="BA109" s="74"/>
      <c r="BB109" s="75"/>
      <c r="BC109" s="75"/>
      <c r="BD109" s="76"/>
      <c r="BE109" s="75"/>
      <c r="BF109" s="76"/>
      <c r="BG109" s="73"/>
      <c r="BH109" s="73"/>
      <c r="BI109" s="76"/>
      <c r="BJ109" s="7" t="n">
        <v>8</v>
      </c>
      <c r="BK109" s="1"/>
      <c r="BL109" s="1"/>
      <c r="BM109" s="1" t="n">
        <v>9</v>
      </c>
      <c r="BN109" s="1" t="n">
        <v>40</v>
      </c>
    </row>
    <row r="110" customFormat="false" ht="13.2" hidden="false" customHeight="false" outlineLevel="0" collapsed="false">
      <c r="A110" s="1" t="n">
        <f aca="false">A109+1</f>
        <v>106</v>
      </c>
      <c r="B110" s="61" t="s">
        <v>140</v>
      </c>
      <c r="D110" s="1" t="s">
        <v>20</v>
      </c>
      <c r="F110" s="1" t="s">
        <v>20</v>
      </c>
      <c r="G110" s="1" t="s">
        <v>36</v>
      </c>
      <c r="H110" s="1" t="s">
        <v>20</v>
      </c>
      <c r="I110" s="1" t="s">
        <v>20</v>
      </c>
      <c r="J110" s="1" t="s">
        <v>20</v>
      </c>
      <c r="K110" s="1" t="s">
        <v>20</v>
      </c>
      <c r="L110" s="1" t="s">
        <v>20</v>
      </c>
      <c r="M110" s="1" t="s">
        <v>20</v>
      </c>
      <c r="N110" s="1" t="s">
        <v>38</v>
      </c>
      <c r="P110" s="1" t="s">
        <v>38</v>
      </c>
      <c r="AG110" s="1"/>
      <c r="AH110" s="1"/>
      <c r="AI110" s="7"/>
      <c r="AM110" s="6"/>
      <c r="AN110" s="6"/>
      <c r="AO110" s="5"/>
      <c r="AQ110" s="7"/>
      <c r="AR110" s="5"/>
      <c r="AS110" s="5"/>
      <c r="AT110" s="47"/>
      <c r="AU110" s="0"/>
      <c r="AV110" s="3"/>
      <c r="AW110" s="73"/>
      <c r="AX110" s="73"/>
      <c r="AY110" s="73"/>
      <c r="AZ110" s="74"/>
      <c r="BA110" s="74"/>
      <c r="BB110" s="75"/>
      <c r="BC110" s="75"/>
      <c r="BD110" s="76"/>
      <c r="BE110" s="75"/>
      <c r="BF110" s="76"/>
      <c r="BG110" s="73"/>
      <c r="BH110" s="73"/>
      <c r="BI110" s="76"/>
      <c r="BJ110" s="7" t="n">
        <v>8</v>
      </c>
      <c r="BK110" s="1"/>
      <c r="BL110" s="1"/>
      <c r="BM110" s="1" t="n">
        <v>3</v>
      </c>
      <c r="BN110" s="1" t="n">
        <v>14</v>
      </c>
    </row>
    <row r="111" customFormat="false" ht="13.2" hidden="false" customHeight="false" outlineLevel="0" collapsed="false">
      <c r="A111" s="1" t="n">
        <f aca="false">A110+1</f>
        <v>107</v>
      </c>
      <c r="B111" s="61" t="s">
        <v>141</v>
      </c>
      <c r="H111" s="1" t="s">
        <v>36</v>
      </c>
      <c r="I111" s="1" t="s">
        <v>20</v>
      </c>
      <c r="J111" s="1" t="s">
        <v>20</v>
      </c>
      <c r="K111" s="1" t="s">
        <v>40</v>
      </c>
      <c r="L111" s="1" t="s">
        <v>20</v>
      </c>
      <c r="M111" s="1" t="s">
        <v>20</v>
      </c>
      <c r="N111" s="1" t="s">
        <v>20</v>
      </c>
      <c r="O111" s="1" t="s">
        <v>20</v>
      </c>
      <c r="P111" s="1" t="s">
        <v>20</v>
      </c>
      <c r="Q111" s="1" t="s">
        <v>36</v>
      </c>
      <c r="R111" s="1" t="s">
        <v>20</v>
      </c>
      <c r="AG111" s="1"/>
      <c r="AH111" s="1"/>
      <c r="AI111" s="7"/>
      <c r="AM111" s="6"/>
      <c r="AN111" s="6"/>
      <c r="AO111" s="5"/>
      <c r="AQ111" s="7"/>
      <c r="AR111" s="5"/>
      <c r="AS111" s="5"/>
      <c r="AT111" s="47"/>
      <c r="AU111" s="0"/>
      <c r="AV111" s="3"/>
      <c r="AW111" s="73"/>
      <c r="AX111" s="73"/>
      <c r="AY111" s="73"/>
      <c r="AZ111" s="74"/>
      <c r="BA111" s="74"/>
      <c r="BB111" s="75"/>
      <c r="BC111" s="75"/>
      <c r="BD111" s="76"/>
      <c r="BE111" s="75"/>
      <c r="BF111" s="76"/>
      <c r="BG111" s="73"/>
      <c r="BH111" s="73"/>
      <c r="BI111" s="76"/>
      <c r="BJ111" s="7" t="n">
        <v>8</v>
      </c>
      <c r="BK111" s="1"/>
      <c r="BL111" s="1"/>
      <c r="BM111" s="1" t="n">
        <v>3</v>
      </c>
      <c r="BN111" s="1" t="n">
        <v>10</v>
      </c>
    </row>
    <row r="112" customFormat="false" ht="13.2" hidden="false" customHeight="false" outlineLevel="0" collapsed="false">
      <c r="A112" s="1" t="n">
        <f aca="false">A111+1</f>
        <v>108</v>
      </c>
      <c r="B112" s="61" t="s">
        <v>142</v>
      </c>
      <c r="H112" s="1" t="s">
        <v>20</v>
      </c>
      <c r="I112" s="1" t="s">
        <v>20</v>
      </c>
      <c r="J112" s="1" t="n">
        <v>3</v>
      </c>
      <c r="K112" s="1" t="s">
        <v>20</v>
      </c>
      <c r="L112" s="1" t="s">
        <v>20</v>
      </c>
      <c r="M112" s="1" t="s">
        <v>36</v>
      </c>
      <c r="N112" s="1" t="s">
        <v>20</v>
      </c>
      <c r="O112" s="1" t="s">
        <v>20</v>
      </c>
      <c r="P112" s="1" t="s">
        <v>20</v>
      </c>
      <c r="Q112" s="1" t="s">
        <v>34</v>
      </c>
      <c r="AG112" s="1"/>
      <c r="AH112" s="1"/>
      <c r="AI112" s="7"/>
      <c r="AM112" s="6"/>
      <c r="AN112" s="6"/>
      <c r="AO112" s="5"/>
      <c r="AQ112" s="7"/>
      <c r="AR112" s="5"/>
      <c r="AS112" s="5"/>
      <c r="AT112" s="47"/>
      <c r="AU112" s="0"/>
      <c r="AV112" s="3"/>
      <c r="AW112" s="73"/>
      <c r="AX112" s="73"/>
      <c r="AY112" s="73"/>
      <c r="AZ112" s="74"/>
      <c r="BA112" s="74"/>
      <c r="BB112" s="75"/>
      <c r="BC112" s="75"/>
      <c r="BD112" s="76"/>
      <c r="BE112" s="75"/>
      <c r="BF112" s="76"/>
      <c r="BG112" s="73"/>
      <c r="BH112" s="73"/>
      <c r="BI112" s="76"/>
      <c r="BJ112" s="7" t="n">
        <v>8</v>
      </c>
      <c r="BK112" s="1"/>
      <c r="BL112" s="1"/>
      <c r="BM112" s="1" t="n">
        <v>2</v>
      </c>
      <c r="BN112" s="1" t="n">
        <v>7</v>
      </c>
    </row>
    <row r="113" customFormat="false" ht="13.2" hidden="false" customHeight="false" outlineLevel="0" collapsed="false">
      <c r="A113" s="1" t="n">
        <f aca="false">A112+1</f>
        <v>109</v>
      </c>
      <c r="B113" s="61" t="s">
        <v>143</v>
      </c>
      <c r="D113" s="1" t="s">
        <v>23</v>
      </c>
      <c r="E113" s="1" t="s">
        <v>20</v>
      </c>
      <c r="F113" s="1" t="s">
        <v>39</v>
      </c>
      <c r="G113" s="1" t="s">
        <v>20</v>
      </c>
      <c r="H113" s="1" t="s">
        <v>20</v>
      </c>
      <c r="I113" s="1" t="s">
        <v>20</v>
      </c>
      <c r="J113" s="1" t="s">
        <v>20</v>
      </c>
      <c r="K113" s="1" t="s">
        <v>20</v>
      </c>
      <c r="L113" s="1" t="s">
        <v>20</v>
      </c>
      <c r="M113" s="1" t="s">
        <v>20</v>
      </c>
      <c r="AG113" s="1"/>
      <c r="AH113" s="1"/>
      <c r="AI113" s="7"/>
      <c r="AM113" s="6"/>
      <c r="AN113" s="6"/>
      <c r="AO113" s="5"/>
      <c r="AQ113" s="7"/>
      <c r="AR113" s="5"/>
      <c r="AS113" s="5"/>
      <c r="AT113" s="47"/>
      <c r="AU113" s="0"/>
      <c r="AV113" s="3"/>
      <c r="AW113" s="73"/>
      <c r="AX113" s="73"/>
      <c r="AY113" s="73"/>
      <c r="AZ113" s="74"/>
      <c r="BA113" s="74"/>
      <c r="BB113" s="75"/>
      <c r="BC113" s="75"/>
      <c r="BD113" s="76"/>
      <c r="BE113" s="75"/>
      <c r="BF113" s="76"/>
      <c r="BG113" s="73"/>
      <c r="BH113" s="73"/>
      <c r="BI113" s="76"/>
      <c r="BJ113" s="7" t="n">
        <v>8</v>
      </c>
      <c r="BK113" s="1"/>
      <c r="BL113" s="1"/>
      <c r="BM113" s="1" t="n">
        <v>2</v>
      </c>
      <c r="BN113" s="1" t="n">
        <v>7</v>
      </c>
    </row>
    <row r="114" customFormat="false" ht="13.2" hidden="false" customHeight="false" outlineLevel="0" collapsed="false">
      <c r="A114" s="1" t="n">
        <f aca="false">A113+1</f>
        <v>110</v>
      </c>
      <c r="B114" s="61" t="s">
        <v>144</v>
      </c>
      <c r="X114" s="1" t="s">
        <v>20</v>
      </c>
      <c r="Y114" s="1" t="s">
        <v>20</v>
      </c>
      <c r="AA114" s="1" t="s">
        <v>20</v>
      </c>
      <c r="AB114" s="1" t="s">
        <v>20</v>
      </c>
      <c r="AC114" s="1" t="s">
        <v>20</v>
      </c>
      <c r="AE114" s="1" t="s">
        <v>20</v>
      </c>
      <c r="AF114" s="1" t="s">
        <v>20</v>
      </c>
      <c r="AG114" s="1" t="s">
        <v>20</v>
      </c>
      <c r="AH114" s="1"/>
      <c r="AI114" s="7"/>
      <c r="AM114" s="6"/>
      <c r="AN114" s="6"/>
      <c r="AO114" s="5"/>
      <c r="AQ114" s="7"/>
      <c r="AR114" s="5"/>
      <c r="AS114" s="5"/>
      <c r="AT114" s="47"/>
      <c r="AU114" s="0"/>
      <c r="AV114" s="3"/>
      <c r="AW114" s="73"/>
      <c r="AX114" s="73"/>
      <c r="AY114" s="73"/>
      <c r="AZ114" s="74"/>
      <c r="BA114" s="74"/>
      <c r="BB114" s="75"/>
      <c r="BC114" s="75"/>
      <c r="BD114" s="76"/>
      <c r="BE114" s="75"/>
      <c r="BF114" s="76"/>
      <c r="BG114" s="73"/>
      <c r="BH114" s="73"/>
      <c r="BI114" s="76"/>
      <c r="BJ114" s="7" t="n">
        <v>8</v>
      </c>
      <c r="BK114" s="1"/>
      <c r="BL114" s="1"/>
      <c r="BM114" s="1"/>
      <c r="BN114" s="1"/>
    </row>
    <row r="115" customFormat="false" ht="13.2" hidden="false" customHeight="false" outlineLevel="0" collapsed="false">
      <c r="A115" s="1" t="n">
        <f aca="false">A114+1</f>
        <v>111</v>
      </c>
      <c r="B115" s="61" t="s">
        <v>145</v>
      </c>
      <c r="C115" s="1" t="n">
        <v>1</v>
      </c>
      <c r="D115" s="1" t="n">
        <v>1</v>
      </c>
      <c r="E115" s="1" t="n">
        <v>1</v>
      </c>
      <c r="F115" s="1" t="n">
        <v>1</v>
      </c>
      <c r="G115" s="1" t="n">
        <v>3</v>
      </c>
      <c r="H115" s="1" t="s">
        <v>20</v>
      </c>
      <c r="I115" s="1" t="s">
        <v>20</v>
      </c>
      <c r="AG115" s="1"/>
      <c r="AH115" s="1"/>
      <c r="AI115" s="7"/>
      <c r="AM115" s="6"/>
      <c r="AN115" s="6"/>
      <c r="AO115" s="5"/>
      <c r="AQ115" s="7"/>
      <c r="AR115" s="5"/>
      <c r="AS115" s="5"/>
      <c r="AT115" s="47"/>
      <c r="AU115" s="0"/>
      <c r="AV115" s="3"/>
      <c r="AW115" s="73"/>
      <c r="AX115" s="73"/>
      <c r="AY115" s="73"/>
      <c r="AZ115" s="74"/>
      <c r="BA115" s="74"/>
      <c r="BB115" s="75"/>
      <c r="BC115" s="75"/>
      <c r="BD115" s="76"/>
      <c r="BE115" s="75"/>
      <c r="BF115" s="76"/>
      <c r="BG115" s="73"/>
      <c r="BH115" s="73"/>
      <c r="BI115" s="76"/>
      <c r="BJ115" s="7" t="n">
        <v>7</v>
      </c>
      <c r="BK115" s="1" t="n">
        <v>4</v>
      </c>
      <c r="BL115" s="1" t="n">
        <v>5</v>
      </c>
      <c r="BM115" s="1"/>
      <c r="BN115" s="1"/>
    </row>
    <row r="116" customFormat="false" ht="13.2" hidden="false" customHeight="false" outlineLevel="0" collapsed="false">
      <c r="A116" s="1" t="n">
        <f aca="false">A115+1</f>
        <v>112</v>
      </c>
      <c r="B116" s="61" t="s">
        <v>146</v>
      </c>
      <c r="AC116" s="1" t="s">
        <v>20</v>
      </c>
      <c r="AD116" s="1" t="n">
        <v>1</v>
      </c>
      <c r="AE116" s="1" t="s">
        <v>27</v>
      </c>
      <c r="AF116" s="1" t="s">
        <v>20</v>
      </c>
      <c r="AG116" s="1" t="n">
        <v>2</v>
      </c>
      <c r="AH116" s="1" t="n">
        <v>3</v>
      </c>
      <c r="AI116" s="7" t="n">
        <v>2</v>
      </c>
      <c r="AJ116" s="1" t="n">
        <v>2</v>
      </c>
      <c r="AL116" s="6" t="s">
        <v>42</v>
      </c>
      <c r="AM116" s="6"/>
      <c r="AN116" s="6"/>
      <c r="AO116" s="5"/>
      <c r="AQ116" s="7"/>
      <c r="AR116" s="5"/>
      <c r="AS116" s="5"/>
      <c r="AT116" s="47"/>
      <c r="AU116" s="0"/>
      <c r="AV116" s="3"/>
      <c r="AW116" s="73"/>
      <c r="AX116" s="73"/>
      <c r="AY116" s="73"/>
      <c r="AZ116" s="74"/>
      <c r="BA116" s="74"/>
      <c r="BB116" s="75"/>
      <c r="BC116" s="75"/>
      <c r="BD116" s="76"/>
      <c r="BE116" s="75"/>
      <c r="BF116" s="76"/>
      <c r="BG116" s="73"/>
      <c r="BH116" s="73"/>
      <c r="BI116" s="76"/>
      <c r="BJ116" s="7" t="n">
        <v>7</v>
      </c>
      <c r="BK116" s="1" t="n">
        <v>1</v>
      </c>
      <c r="BL116" s="1" t="n">
        <v>5</v>
      </c>
      <c r="BM116" s="1" t="n">
        <v>2</v>
      </c>
      <c r="BN116" s="1" t="n">
        <v>8</v>
      </c>
    </row>
    <row r="117" customFormat="false" ht="13.2" hidden="false" customHeight="false" outlineLevel="0" collapsed="false">
      <c r="A117" s="1" t="n">
        <f aca="false">A116+1</f>
        <v>113</v>
      </c>
      <c r="B117" s="61" t="s">
        <v>147</v>
      </c>
      <c r="AT117" s="82"/>
      <c r="AU117" s="77"/>
      <c r="AV117" s="77" t="s">
        <v>20</v>
      </c>
      <c r="AW117" s="53" t="s">
        <v>39</v>
      </c>
      <c r="AX117" s="53" t="s">
        <v>20</v>
      </c>
      <c r="AY117" s="53" t="n">
        <v>2</v>
      </c>
      <c r="AZ117" s="53"/>
      <c r="BA117" s="53" t="n">
        <v>2</v>
      </c>
      <c r="BB117" s="83" t="n">
        <v>3</v>
      </c>
      <c r="BC117" s="83" t="s">
        <v>39</v>
      </c>
      <c r="BD117" s="83" t="s">
        <v>20</v>
      </c>
      <c r="BE117" s="83" t="s">
        <v>42</v>
      </c>
      <c r="BF117" s="84"/>
      <c r="BG117" s="85" t="n">
        <v>1</v>
      </c>
      <c r="BH117" s="85" t="s">
        <v>36</v>
      </c>
      <c r="BI117" s="84"/>
      <c r="BJ117" s="65" t="n">
        <v>7</v>
      </c>
      <c r="BK117" s="1" t="n">
        <v>1</v>
      </c>
      <c r="BL117" s="1" t="n">
        <v>3</v>
      </c>
      <c r="BM117" s="1" t="n">
        <v>4</v>
      </c>
      <c r="BN117" s="1" t="n">
        <v>17</v>
      </c>
    </row>
    <row r="118" customFormat="false" ht="13.2" hidden="false" customHeight="false" outlineLevel="0" collapsed="false">
      <c r="A118" s="1" t="n">
        <f aca="false">A117+1</f>
        <v>114</v>
      </c>
      <c r="B118" s="54" t="s">
        <v>148</v>
      </c>
      <c r="AQ118" s="7"/>
      <c r="AR118" s="5" t="s">
        <v>27</v>
      </c>
      <c r="AS118" s="5" t="s">
        <v>20</v>
      </c>
      <c r="AT118" s="47" t="s">
        <v>26</v>
      </c>
      <c r="AU118" s="55" t="s">
        <v>20</v>
      </c>
      <c r="AV118" s="55" t="s">
        <v>20</v>
      </c>
      <c r="AW118" s="55" t="s">
        <v>28</v>
      </c>
      <c r="AX118" s="55" t="s">
        <v>20</v>
      </c>
      <c r="AY118" s="55"/>
      <c r="AZ118" s="62"/>
      <c r="BA118" s="62"/>
      <c r="BB118" s="63"/>
      <c r="BC118" s="63"/>
      <c r="BD118" s="62"/>
      <c r="BE118" s="63"/>
      <c r="BF118" s="62"/>
      <c r="BG118" s="64"/>
      <c r="BH118" s="64"/>
      <c r="BI118" s="67" t="s">
        <v>20</v>
      </c>
      <c r="BJ118" s="16" t="n">
        <v>7</v>
      </c>
      <c r="BK118" s="17" t="n">
        <v>1</v>
      </c>
      <c r="BL118" s="17" t="n">
        <v>2</v>
      </c>
      <c r="BM118" s="17" t="n">
        <v>1</v>
      </c>
      <c r="BN118" s="17" t="n">
        <v>7</v>
      </c>
    </row>
    <row r="119" customFormat="false" ht="13.2" hidden="false" customHeight="false" outlineLevel="0" collapsed="false">
      <c r="A119" s="1" t="n">
        <f aca="false">A118+1</f>
        <v>115</v>
      </c>
      <c r="B119" s="61" t="s">
        <v>149</v>
      </c>
      <c r="F119" s="1" t="s">
        <v>20</v>
      </c>
      <c r="G119" s="1" t="n">
        <v>1</v>
      </c>
      <c r="H119" s="1" t="s">
        <v>20</v>
      </c>
      <c r="I119" s="1" t="s">
        <v>20</v>
      </c>
      <c r="J119" s="1" t="s">
        <v>20</v>
      </c>
      <c r="K119" s="1" t="s">
        <v>20</v>
      </c>
      <c r="L119" s="1" t="s">
        <v>20</v>
      </c>
      <c r="AG119" s="1"/>
      <c r="AH119" s="1"/>
      <c r="AI119" s="7"/>
      <c r="AM119" s="6"/>
      <c r="AN119" s="6"/>
      <c r="AO119" s="5"/>
      <c r="AQ119" s="7"/>
      <c r="AR119" s="5"/>
      <c r="AS119" s="5"/>
      <c r="AT119" s="47"/>
      <c r="AU119" s="0"/>
      <c r="AV119" s="3"/>
      <c r="AW119" s="73"/>
      <c r="AX119" s="73"/>
      <c r="AY119" s="73"/>
      <c r="AZ119" s="74"/>
      <c r="BA119" s="74"/>
      <c r="BB119" s="75"/>
      <c r="BC119" s="75"/>
      <c r="BD119" s="76"/>
      <c r="BE119" s="75"/>
      <c r="BF119" s="76"/>
      <c r="BG119" s="73"/>
      <c r="BH119" s="73"/>
      <c r="BI119" s="76"/>
      <c r="BJ119" s="7" t="n">
        <v>7</v>
      </c>
      <c r="BK119" s="1" t="n">
        <v>1</v>
      </c>
      <c r="BL119" s="1" t="n">
        <v>1</v>
      </c>
      <c r="BM119" s="1"/>
      <c r="BN119" s="1"/>
    </row>
    <row r="120" customFormat="false" ht="13.2" hidden="false" customHeight="false" outlineLevel="0" collapsed="false">
      <c r="A120" s="1" t="n">
        <f aca="false">A119+1</f>
        <v>116</v>
      </c>
      <c r="B120" s="54" t="s">
        <v>150</v>
      </c>
      <c r="AM120" s="6" t="s">
        <v>28</v>
      </c>
      <c r="AN120" s="6" t="s">
        <v>34</v>
      </c>
      <c r="AO120" s="5" t="s">
        <v>42</v>
      </c>
      <c r="AP120" s="7" t="s">
        <v>42</v>
      </c>
      <c r="AQ120" s="7" t="s">
        <v>38</v>
      </c>
      <c r="AR120" s="5" t="s">
        <v>40</v>
      </c>
      <c r="AS120" s="5"/>
      <c r="AT120" s="47" t="s">
        <v>42</v>
      </c>
      <c r="AU120" s="0"/>
      <c r="AV120" s="3"/>
      <c r="AW120" s="53" t="s">
        <v>20</v>
      </c>
      <c r="AX120" s="53" t="s">
        <v>20</v>
      </c>
      <c r="AY120" s="53" t="s">
        <v>20</v>
      </c>
      <c r="AZ120" s="53" t="n">
        <v>2</v>
      </c>
      <c r="BA120" s="53" t="s">
        <v>39</v>
      </c>
      <c r="BB120" s="83" t="s">
        <v>27</v>
      </c>
      <c r="BC120" s="83" t="s">
        <v>27</v>
      </c>
      <c r="BD120" s="83" t="s">
        <v>27</v>
      </c>
      <c r="BE120" s="83" t="s">
        <v>42</v>
      </c>
      <c r="BF120" s="84"/>
      <c r="BG120" s="85" t="s">
        <v>20</v>
      </c>
      <c r="BH120" s="85" t="s">
        <v>20</v>
      </c>
      <c r="BI120" s="86" t="s">
        <v>39</v>
      </c>
      <c r="BJ120" s="79" t="n">
        <v>7</v>
      </c>
      <c r="BL120" s="17" t="n">
        <v>2</v>
      </c>
      <c r="BM120" s="17" t="n">
        <v>12</v>
      </c>
      <c r="BN120" s="17" t="n">
        <v>47</v>
      </c>
    </row>
    <row r="121" customFormat="false" ht="13.2" hidden="false" customHeight="false" outlineLevel="0" collapsed="false">
      <c r="A121" s="1" t="n">
        <f aca="false">A120+1</f>
        <v>117</v>
      </c>
      <c r="B121" s="61" t="s">
        <v>151</v>
      </c>
      <c r="AA121" s="1" t="s">
        <v>20</v>
      </c>
      <c r="AB121" s="1" t="s">
        <v>20</v>
      </c>
      <c r="AC121" s="1" t="n">
        <v>3</v>
      </c>
      <c r="AD121" s="1" t="s">
        <v>20</v>
      </c>
      <c r="AE121" s="1" t="s">
        <v>20</v>
      </c>
      <c r="AF121" s="1" t="s">
        <v>20</v>
      </c>
      <c r="AG121" s="1"/>
      <c r="AH121" s="1" t="s">
        <v>20</v>
      </c>
      <c r="AI121" s="7" t="s">
        <v>39</v>
      </c>
      <c r="AJ121" s="1" t="s">
        <v>27</v>
      </c>
      <c r="AM121" s="6"/>
      <c r="AN121" s="6"/>
      <c r="AO121" s="5"/>
      <c r="AQ121" s="7"/>
      <c r="AR121" s="5"/>
      <c r="AS121" s="5"/>
      <c r="AT121" s="47"/>
      <c r="AU121" s="0"/>
      <c r="AV121" s="3"/>
      <c r="AW121" s="73"/>
      <c r="AX121" s="73"/>
      <c r="AY121" s="73"/>
      <c r="AZ121" s="74"/>
      <c r="BA121" s="74"/>
      <c r="BB121" s="75"/>
      <c r="BC121" s="75"/>
      <c r="BD121" s="76"/>
      <c r="BE121" s="75"/>
      <c r="BF121" s="76"/>
      <c r="BG121" s="73"/>
      <c r="BH121" s="73"/>
      <c r="BI121" s="76"/>
      <c r="BJ121" s="7" t="n">
        <v>7</v>
      </c>
      <c r="BK121" s="1"/>
      <c r="BL121" s="1" t="n">
        <v>1</v>
      </c>
      <c r="BM121" s="1" t="n">
        <v>2</v>
      </c>
      <c r="BN121" s="1" t="n">
        <v>13</v>
      </c>
    </row>
    <row r="122" customFormat="false" ht="13.2" hidden="false" customHeight="false" outlineLevel="0" collapsed="false">
      <c r="A122" s="1" t="n">
        <f aca="false">A121+1</f>
        <v>118</v>
      </c>
      <c r="B122" s="61" t="s">
        <v>152</v>
      </c>
      <c r="V122" s="1" t="s">
        <v>20</v>
      </c>
      <c r="W122" s="1" t="s">
        <v>20</v>
      </c>
      <c r="X122" s="1" t="s">
        <v>20</v>
      </c>
      <c r="Z122" s="1" t="s">
        <v>20</v>
      </c>
      <c r="AA122" s="1" t="s">
        <v>20</v>
      </c>
      <c r="AB122" s="1" t="s">
        <v>20</v>
      </c>
      <c r="AC122" s="1" t="s">
        <v>38</v>
      </c>
      <c r="AD122" s="1" t="s">
        <v>20</v>
      </c>
      <c r="AE122" s="1" t="s">
        <v>38</v>
      </c>
      <c r="AF122" s="1" t="s">
        <v>38</v>
      </c>
      <c r="AG122" s="1"/>
      <c r="AH122" s="1"/>
      <c r="AI122" s="7"/>
      <c r="AM122" s="6"/>
      <c r="AN122" s="6" t="s">
        <v>40</v>
      </c>
      <c r="AO122" s="5" t="s">
        <v>34</v>
      </c>
      <c r="AP122" s="7" t="s">
        <v>38</v>
      </c>
      <c r="AQ122" s="7" t="s">
        <v>39</v>
      </c>
      <c r="AR122" s="5"/>
      <c r="AS122" s="5"/>
      <c r="AT122" s="47"/>
      <c r="AU122" s="0"/>
      <c r="AV122" s="3"/>
      <c r="AW122" s="73"/>
      <c r="AX122" s="73"/>
      <c r="AY122" s="73"/>
      <c r="AZ122" s="74"/>
      <c r="BA122" s="74"/>
      <c r="BB122" s="75"/>
      <c r="BC122" s="75"/>
      <c r="BD122" s="76"/>
      <c r="BE122" s="75"/>
      <c r="BF122" s="76"/>
      <c r="BG122" s="73"/>
      <c r="BH122" s="73"/>
      <c r="BI122" s="76"/>
      <c r="BJ122" s="7" t="n">
        <v>7</v>
      </c>
      <c r="BK122" s="1"/>
      <c r="BL122" s="1"/>
      <c r="BM122" s="1" t="n">
        <v>7</v>
      </c>
      <c r="BN122" s="1" t="n">
        <v>31</v>
      </c>
    </row>
    <row r="123" customFormat="false" ht="13.2" hidden="false" customHeight="false" outlineLevel="0" collapsed="false">
      <c r="A123" s="1" t="n">
        <f aca="false">A122+1</f>
        <v>119</v>
      </c>
      <c r="B123" s="61" t="s">
        <v>153</v>
      </c>
      <c r="D123" s="1" t="s">
        <v>20</v>
      </c>
      <c r="F123" s="1" t="s">
        <v>20</v>
      </c>
      <c r="H123" s="1" t="s">
        <v>39</v>
      </c>
      <c r="I123" s="1" t="s">
        <v>20</v>
      </c>
      <c r="J123" s="1" t="s">
        <v>36</v>
      </c>
      <c r="K123" s="1" t="s">
        <v>20</v>
      </c>
      <c r="L123" s="1" t="s">
        <v>42</v>
      </c>
      <c r="M123" s="1" t="s">
        <v>20</v>
      </c>
      <c r="N123" s="1" t="s">
        <v>20</v>
      </c>
      <c r="O123" s="1" t="s">
        <v>40</v>
      </c>
      <c r="Q123" s="1" t="s">
        <v>34</v>
      </c>
      <c r="R123" s="1" t="s">
        <v>34</v>
      </c>
      <c r="S123" s="1" t="s">
        <v>20</v>
      </c>
      <c r="T123" s="1" t="s">
        <v>42</v>
      </c>
      <c r="AG123" s="1"/>
      <c r="AH123" s="1"/>
      <c r="AI123" s="7"/>
      <c r="AM123" s="6"/>
      <c r="AN123" s="6"/>
      <c r="AO123" s="5"/>
      <c r="AQ123" s="7"/>
      <c r="AR123" s="5"/>
      <c r="AS123" s="5"/>
      <c r="AT123" s="47"/>
      <c r="AU123" s="0"/>
      <c r="AV123" s="3"/>
      <c r="AW123" s="73"/>
      <c r="AX123" s="73"/>
      <c r="AY123" s="73"/>
      <c r="AZ123" s="74"/>
      <c r="BA123" s="74"/>
      <c r="BB123" s="75"/>
      <c r="BC123" s="75"/>
      <c r="BD123" s="76"/>
      <c r="BE123" s="75"/>
      <c r="BF123" s="76"/>
      <c r="BG123" s="73"/>
      <c r="BH123" s="73"/>
      <c r="BI123" s="76"/>
      <c r="BJ123" s="7" t="n">
        <v>7</v>
      </c>
      <c r="BK123" s="1"/>
      <c r="BL123" s="1"/>
      <c r="BM123" s="1" t="n">
        <v>7</v>
      </c>
      <c r="BN123" s="1" t="n">
        <v>20</v>
      </c>
    </row>
    <row r="124" customFormat="false" ht="13.2" hidden="false" customHeight="false" outlineLevel="0" collapsed="false">
      <c r="A124" s="1" t="n">
        <f aca="false">A123+1</f>
        <v>120</v>
      </c>
      <c r="B124" s="61" t="s">
        <v>154</v>
      </c>
      <c r="I124" s="1" t="s">
        <v>20</v>
      </c>
      <c r="J124" s="1" t="s">
        <v>20</v>
      </c>
      <c r="K124" s="1" t="s">
        <v>36</v>
      </c>
      <c r="L124" s="1" t="s">
        <v>40</v>
      </c>
      <c r="M124" s="1" t="s">
        <v>40</v>
      </c>
      <c r="N124" s="1" t="s">
        <v>42</v>
      </c>
      <c r="O124" s="1" t="s">
        <v>20</v>
      </c>
      <c r="P124" s="1" t="s">
        <v>20</v>
      </c>
      <c r="Q124" s="1" t="s">
        <v>42</v>
      </c>
      <c r="R124" s="1" t="s">
        <v>20</v>
      </c>
      <c r="S124" s="1" t="s">
        <v>20</v>
      </c>
      <c r="T124" s="1" t="s">
        <v>20</v>
      </c>
      <c r="U124" s="1" t="s">
        <v>42</v>
      </c>
      <c r="V124" s="1" t="s">
        <v>40</v>
      </c>
      <c r="AG124" s="1"/>
      <c r="AH124" s="1"/>
      <c r="AI124" s="7"/>
      <c r="AM124" s="6"/>
      <c r="AN124" s="6"/>
      <c r="AO124" s="5"/>
      <c r="AQ124" s="7"/>
      <c r="AR124" s="5"/>
      <c r="AS124" s="5"/>
      <c r="AT124" s="47"/>
      <c r="AU124" s="0"/>
      <c r="AV124" s="3"/>
      <c r="AW124" s="73"/>
      <c r="AX124" s="73"/>
      <c r="AY124" s="73"/>
      <c r="AZ124" s="74"/>
      <c r="BA124" s="74"/>
      <c r="BB124" s="75"/>
      <c r="BC124" s="75"/>
      <c r="BD124" s="76"/>
      <c r="BE124" s="75"/>
      <c r="BF124" s="76"/>
      <c r="BG124" s="73"/>
      <c r="BH124" s="73"/>
      <c r="BI124" s="76"/>
      <c r="BJ124" s="7" t="n">
        <v>7</v>
      </c>
      <c r="BK124" s="1"/>
      <c r="BL124" s="1"/>
      <c r="BM124" s="1" t="n">
        <v>7</v>
      </c>
      <c r="BN124" s="1" t="n">
        <v>13</v>
      </c>
    </row>
    <row r="125" customFormat="false" ht="13.2" hidden="false" customHeight="false" outlineLevel="0" collapsed="false">
      <c r="A125" s="1" t="n">
        <f aca="false">A124+1</f>
        <v>121</v>
      </c>
      <c r="B125" s="61" t="s">
        <v>155</v>
      </c>
      <c r="D125" s="1" t="s">
        <v>20</v>
      </c>
      <c r="E125" s="1" t="s">
        <v>20</v>
      </c>
      <c r="I125" s="1" t="s">
        <v>23</v>
      </c>
      <c r="M125" s="1" t="s">
        <v>20</v>
      </c>
      <c r="N125" s="1" t="s">
        <v>27</v>
      </c>
      <c r="O125" s="1" t="s">
        <v>20</v>
      </c>
      <c r="P125" s="1" t="s">
        <v>20</v>
      </c>
      <c r="Q125" s="1" t="s">
        <v>34</v>
      </c>
      <c r="R125" s="1" t="s">
        <v>27</v>
      </c>
      <c r="S125" s="1" t="s">
        <v>20</v>
      </c>
      <c r="T125" s="1" t="s">
        <v>39</v>
      </c>
      <c r="U125" s="1" t="s">
        <v>38</v>
      </c>
      <c r="Y125" s="1" t="s">
        <v>20</v>
      </c>
      <c r="AG125" s="1"/>
      <c r="AH125" s="1"/>
      <c r="AI125" s="7"/>
      <c r="AM125" s="6"/>
      <c r="AN125" s="6"/>
      <c r="AO125" s="5"/>
      <c r="AQ125" s="7"/>
      <c r="AR125" s="5"/>
      <c r="AS125" s="5"/>
      <c r="AT125" s="47"/>
      <c r="AU125" s="0"/>
      <c r="AV125" s="3"/>
      <c r="AW125" s="73"/>
      <c r="AX125" s="73"/>
      <c r="AY125" s="73"/>
      <c r="AZ125" s="74"/>
      <c r="BA125" s="74"/>
      <c r="BB125" s="75"/>
      <c r="BC125" s="75"/>
      <c r="BD125" s="76"/>
      <c r="BE125" s="75"/>
      <c r="BF125" s="76"/>
      <c r="BG125" s="73"/>
      <c r="BH125" s="73"/>
      <c r="BI125" s="76"/>
      <c r="BJ125" s="7" t="n">
        <v>7</v>
      </c>
      <c r="BK125" s="1"/>
      <c r="BL125" s="1"/>
      <c r="BM125" s="1" t="n">
        <v>6</v>
      </c>
      <c r="BN125" s="1" t="n">
        <v>29</v>
      </c>
    </row>
    <row r="126" customFormat="false" ht="13.2" hidden="false" customHeight="false" outlineLevel="0" collapsed="false">
      <c r="A126" s="1" t="n">
        <f aca="false">A125+1</f>
        <v>122</v>
      </c>
      <c r="B126" s="61" t="s">
        <v>156</v>
      </c>
      <c r="AE126" s="1" t="s">
        <v>38</v>
      </c>
      <c r="AG126" s="1" t="s">
        <v>20</v>
      </c>
      <c r="AH126" s="1" t="s">
        <v>42</v>
      </c>
      <c r="AI126" s="7"/>
      <c r="AJ126" s="1" t="s">
        <v>27</v>
      </c>
      <c r="AK126" s="5" t="s">
        <v>20</v>
      </c>
      <c r="AL126" s="6" t="s">
        <v>20</v>
      </c>
      <c r="AM126" s="6" t="s">
        <v>20</v>
      </c>
      <c r="AN126" s="6" t="s">
        <v>20</v>
      </c>
      <c r="AO126" s="5" t="s">
        <v>20</v>
      </c>
      <c r="AP126" s="7" t="s">
        <v>20</v>
      </c>
      <c r="AQ126" s="7" t="s">
        <v>39</v>
      </c>
      <c r="AR126" s="5" t="s">
        <v>34</v>
      </c>
      <c r="AS126" s="5" t="s">
        <v>34</v>
      </c>
      <c r="AT126" s="47"/>
      <c r="AU126" s="0"/>
      <c r="AV126" s="3"/>
      <c r="AW126" s="73"/>
      <c r="AX126" s="73"/>
      <c r="AY126" s="73"/>
      <c r="AZ126" s="74"/>
      <c r="BA126" s="74"/>
      <c r="BB126" s="75"/>
      <c r="BC126" s="75"/>
      <c r="BD126" s="76"/>
      <c r="BE126" s="75"/>
      <c r="BF126" s="76"/>
      <c r="BG126" s="73"/>
      <c r="BH126" s="73"/>
      <c r="BI126" s="76"/>
      <c r="BJ126" s="7" t="n">
        <v>7</v>
      </c>
      <c r="BK126" s="1"/>
      <c r="BL126" s="1"/>
      <c r="BM126" s="1" t="n">
        <v>6</v>
      </c>
      <c r="BN126" s="1" t="n">
        <v>25</v>
      </c>
    </row>
    <row r="127" customFormat="false" ht="13.2" hidden="false" customHeight="false" outlineLevel="0" collapsed="false">
      <c r="A127" s="1" t="n">
        <f aca="false">A126+1</f>
        <v>123</v>
      </c>
      <c r="B127" s="61" t="s">
        <v>157</v>
      </c>
      <c r="AQ127" s="7"/>
      <c r="AR127" s="5" t="s">
        <v>36</v>
      </c>
      <c r="AS127" s="5" t="s">
        <v>34</v>
      </c>
      <c r="AT127" s="47" t="s">
        <v>20</v>
      </c>
      <c r="AU127" s="55" t="s">
        <v>20</v>
      </c>
      <c r="AV127" s="55" t="s">
        <v>20</v>
      </c>
      <c r="AW127" s="55" t="s">
        <v>20</v>
      </c>
      <c r="AX127" s="55" t="s">
        <v>20</v>
      </c>
      <c r="AY127" s="55" t="s">
        <v>38</v>
      </c>
      <c r="AZ127" s="55" t="s">
        <v>34</v>
      </c>
      <c r="BA127" s="55" t="s">
        <v>20</v>
      </c>
      <c r="BB127" s="63" t="s">
        <v>20</v>
      </c>
      <c r="BC127" s="63" t="s">
        <v>38</v>
      </c>
      <c r="BD127" s="63" t="s">
        <v>38</v>
      </c>
      <c r="BE127" s="63"/>
      <c r="BF127" s="62"/>
      <c r="BG127" s="64" t="s">
        <v>42</v>
      </c>
      <c r="BH127" s="64"/>
      <c r="BI127" s="62"/>
      <c r="BJ127" s="65" t="n">
        <v>7</v>
      </c>
      <c r="BK127" s="1"/>
      <c r="BL127" s="1"/>
      <c r="BM127" s="1" t="n">
        <v>7</v>
      </c>
      <c r="BN127" s="1" t="n">
        <v>26</v>
      </c>
    </row>
    <row r="128" customFormat="false" ht="13.2" hidden="false" customHeight="false" outlineLevel="0" collapsed="false">
      <c r="A128" s="1" t="n">
        <f aca="false">A127+1</f>
        <v>124</v>
      </c>
      <c r="B128" s="61" t="s">
        <v>158</v>
      </c>
      <c r="AT128" s="82"/>
      <c r="AU128" s="55" t="s">
        <v>20</v>
      </c>
      <c r="AV128" s="55" t="s">
        <v>20</v>
      </c>
      <c r="AW128" s="55" t="s">
        <v>20</v>
      </c>
      <c r="AX128" s="55" t="s">
        <v>39</v>
      </c>
      <c r="AY128" s="55" t="s">
        <v>39</v>
      </c>
      <c r="AZ128" s="55" t="s">
        <v>20</v>
      </c>
      <c r="BA128" s="55" t="s">
        <v>39</v>
      </c>
      <c r="BB128" s="63" t="s">
        <v>20</v>
      </c>
      <c r="BC128" s="63" t="s">
        <v>20</v>
      </c>
      <c r="BD128" s="63" t="s">
        <v>20</v>
      </c>
      <c r="BE128" s="63"/>
      <c r="BF128" s="62"/>
      <c r="BG128" s="64" t="s">
        <v>39</v>
      </c>
      <c r="BH128" s="64" t="s">
        <v>34</v>
      </c>
      <c r="BI128" s="62"/>
      <c r="BJ128" s="65" t="n">
        <v>7</v>
      </c>
      <c r="BK128" s="1"/>
      <c r="BL128" s="1"/>
      <c r="BM128" s="1" t="n">
        <v>5</v>
      </c>
      <c r="BN128" s="1" t="n">
        <v>27</v>
      </c>
    </row>
    <row r="129" customFormat="false" ht="13.2" hidden="false" customHeight="false" outlineLevel="0" collapsed="false">
      <c r="A129" s="1" t="n">
        <f aca="false">A128+1</f>
        <v>125</v>
      </c>
      <c r="B129" s="61" t="s">
        <v>159</v>
      </c>
      <c r="D129" s="1" t="s">
        <v>20</v>
      </c>
      <c r="E129" s="1" t="s">
        <v>20</v>
      </c>
      <c r="F129" s="1" t="s">
        <v>20</v>
      </c>
      <c r="G129" s="1" t="s">
        <v>20</v>
      </c>
      <c r="H129" s="1" t="s">
        <v>20</v>
      </c>
      <c r="I129" s="1" t="s">
        <v>20</v>
      </c>
      <c r="J129" s="1" t="s">
        <v>20</v>
      </c>
      <c r="AG129" s="1"/>
      <c r="AH129" s="1"/>
      <c r="AI129" s="7"/>
      <c r="AM129" s="6"/>
      <c r="AN129" s="6"/>
      <c r="AO129" s="5"/>
      <c r="AQ129" s="7"/>
      <c r="AR129" s="5"/>
      <c r="AS129" s="5"/>
      <c r="AT129" s="47"/>
      <c r="AU129" s="0"/>
      <c r="AV129" s="3"/>
      <c r="AW129" s="73"/>
      <c r="AX129" s="73"/>
      <c r="AY129" s="73"/>
      <c r="AZ129" s="74"/>
      <c r="BA129" s="74"/>
      <c r="BB129" s="75"/>
      <c r="BC129" s="75"/>
      <c r="BD129" s="76"/>
      <c r="BE129" s="75"/>
      <c r="BF129" s="76"/>
      <c r="BG129" s="73"/>
      <c r="BH129" s="73"/>
      <c r="BI129" s="76"/>
      <c r="BJ129" s="7" t="n">
        <v>7</v>
      </c>
      <c r="BK129" s="1"/>
      <c r="BL129" s="1"/>
      <c r="BM129" s="1"/>
      <c r="BN129" s="1"/>
    </row>
    <row r="130" customFormat="false" ht="13.2" hidden="false" customHeight="false" outlineLevel="0" collapsed="false">
      <c r="A130" s="1" t="n">
        <f aca="false">A129+1</f>
        <v>126</v>
      </c>
      <c r="B130" s="61" t="s">
        <v>160</v>
      </c>
      <c r="C130" s="1" t="s">
        <v>20</v>
      </c>
      <c r="D130" s="1" t="s">
        <v>20</v>
      </c>
      <c r="E130" s="1" t="s">
        <v>20</v>
      </c>
      <c r="F130" s="1" t="s">
        <v>20</v>
      </c>
      <c r="G130" s="1" t="s">
        <v>20</v>
      </c>
      <c r="H130" s="1" t="s">
        <v>20</v>
      </c>
      <c r="I130" s="1" t="s">
        <v>20</v>
      </c>
      <c r="AG130" s="1"/>
      <c r="AH130" s="1"/>
      <c r="AI130" s="7"/>
      <c r="AM130" s="6"/>
      <c r="AN130" s="6"/>
      <c r="AO130" s="5"/>
      <c r="AQ130" s="7"/>
      <c r="AR130" s="5"/>
      <c r="AS130" s="5"/>
      <c r="AT130" s="47"/>
      <c r="AU130" s="0"/>
      <c r="AV130" s="3"/>
      <c r="AW130" s="73"/>
      <c r="AX130" s="73"/>
      <c r="AY130" s="73"/>
      <c r="AZ130" s="74"/>
      <c r="BA130" s="74"/>
      <c r="BB130" s="75"/>
      <c r="BC130" s="75"/>
      <c r="BD130" s="76"/>
      <c r="BE130" s="75"/>
      <c r="BF130" s="76"/>
      <c r="BG130" s="73"/>
      <c r="BH130" s="73"/>
      <c r="BI130" s="76"/>
      <c r="BJ130" s="7" t="n">
        <v>7</v>
      </c>
      <c r="BK130" s="1"/>
      <c r="BL130" s="1"/>
      <c r="BM130" s="1"/>
      <c r="BN130" s="1"/>
    </row>
    <row r="131" customFormat="false" ht="13.2" hidden="false" customHeight="false" outlineLevel="0" collapsed="false">
      <c r="A131" s="1" t="n">
        <f aca="false">A130+1</f>
        <v>127</v>
      </c>
      <c r="B131" s="61" t="s">
        <v>161</v>
      </c>
      <c r="AF131" s="1" t="s">
        <v>38</v>
      </c>
      <c r="AG131" s="1" t="s">
        <v>20</v>
      </c>
      <c r="AH131" s="1" t="s">
        <v>20</v>
      </c>
      <c r="AI131" s="7" t="s">
        <v>20</v>
      </c>
      <c r="AJ131" s="1" t="s">
        <v>39</v>
      </c>
      <c r="AK131" s="5" t="s">
        <v>38</v>
      </c>
      <c r="AL131" s="6" t="s">
        <v>34</v>
      </c>
      <c r="AM131" s="6" t="s">
        <v>34</v>
      </c>
      <c r="AN131" s="6" t="s">
        <v>38</v>
      </c>
      <c r="AO131" s="5" t="s">
        <v>36</v>
      </c>
      <c r="AP131" s="7" t="s">
        <v>34</v>
      </c>
      <c r="AQ131" s="7" t="s">
        <v>27</v>
      </c>
      <c r="AR131" s="5" t="s">
        <v>38</v>
      </c>
      <c r="AS131" s="5" t="s">
        <v>38</v>
      </c>
      <c r="AT131" s="47" t="s">
        <v>20</v>
      </c>
      <c r="AU131" s="55" t="s">
        <v>20</v>
      </c>
      <c r="AV131" s="55" t="s">
        <v>20</v>
      </c>
      <c r="AW131" s="55" t="s">
        <v>40</v>
      </c>
      <c r="AX131" s="55"/>
      <c r="AY131" s="55"/>
      <c r="AZ131" s="62"/>
      <c r="BA131" s="62"/>
      <c r="BB131" s="63"/>
      <c r="BC131" s="63"/>
      <c r="BD131" s="62"/>
      <c r="BE131" s="63"/>
      <c r="BF131" s="62"/>
      <c r="BG131" s="64"/>
      <c r="BH131" s="64"/>
      <c r="BI131" s="62"/>
      <c r="BJ131" s="65" t="n">
        <v>6</v>
      </c>
      <c r="BK131" s="1"/>
      <c r="BL131" s="1"/>
      <c r="BM131" s="1" t="n">
        <v>12</v>
      </c>
      <c r="BN131" s="1" t="n">
        <v>53</v>
      </c>
    </row>
    <row r="132" customFormat="false" ht="13.2" hidden="false" customHeight="false" outlineLevel="0" collapsed="false">
      <c r="A132" s="1" t="n">
        <f aca="false">A131+1</f>
        <v>128</v>
      </c>
      <c r="B132" s="61" t="s">
        <v>162</v>
      </c>
      <c r="Q132" s="1" t="s">
        <v>39</v>
      </c>
      <c r="R132" s="1" t="s">
        <v>20</v>
      </c>
      <c r="S132" s="1" t="s">
        <v>34</v>
      </c>
      <c r="T132" s="1" t="s">
        <v>20</v>
      </c>
      <c r="U132" s="1" t="s">
        <v>42</v>
      </c>
      <c r="V132" s="1" t="s">
        <v>38</v>
      </c>
      <c r="W132" s="1" t="s">
        <v>38</v>
      </c>
      <c r="X132" s="1" t="s">
        <v>20</v>
      </c>
      <c r="Y132" s="1" t="s">
        <v>20</v>
      </c>
      <c r="Z132" s="1" t="s">
        <v>38</v>
      </c>
      <c r="AA132" s="1" t="s">
        <v>20</v>
      </c>
      <c r="AB132" s="1" t="s">
        <v>20</v>
      </c>
      <c r="AC132" s="1" t="s">
        <v>36</v>
      </c>
      <c r="AG132" s="1"/>
      <c r="AH132" s="1"/>
      <c r="AI132" s="7"/>
      <c r="AM132" s="6"/>
      <c r="AN132" s="6"/>
      <c r="AO132" s="5"/>
      <c r="AQ132" s="7"/>
      <c r="AR132" s="5"/>
      <c r="AS132" s="5"/>
      <c r="AT132" s="47"/>
      <c r="AU132" s="0"/>
      <c r="AV132" s="3"/>
      <c r="AW132" s="73"/>
      <c r="AX132" s="73"/>
      <c r="AY132" s="73"/>
      <c r="AZ132" s="74"/>
      <c r="BA132" s="74"/>
      <c r="BB132" s="75"/>
      <c r="BC132" s="75"/>
      <c r="BD132" s="76"/>
      <c r="BE132" s="75"/>
      <c r="BF132" s="76"/>
      <c r="BG132" s="73"/>
      <c r="BH132" s="73"/>
      <c r="BI132" s="76"/>
      <c r="BJ132" s="7" t="n">
        <v>6</v>
      </c>
      <c r="BK132" s="1"/>
      <c r="BL132" s="1"/>
      <c r="BM132" s="1" t="n">
        <v>7</v>
      </c>
      <c r="BN132" s="1" t="n">
        <v>23</v>
      </c>
    </row>
    <row r="133" customFormat="false" ht="13.2" hidden="false" customHeight="false" outlineLevel="0" collapsed="false">
      <c r="A133" s="1" t="n">
        <f aca="false">A132+1</f>
        <v>129</v>
      </c>
      <c r="B133" s="61" t="s">
        <v>163</v>
      </c>
      <c r="V133" s="1" t="s">
        <v>20</v>
      </c>
      <c r="W133" s="1" t="s">
        <v>20</v>
      </c>
      <c r="X133" s="1" t="s">
        <v>27</v>
      </c>
      <c r="Y133" s="1" t="s">
        <v>20</v>
      </c>
      <c r="Z133" s="1" t="s">
        <v>42</v>
      </c>
      <c r="AA133" s="1" t="s">
        <v>20</v>
      </c>
      <c r="AB133" s="1" t="s">
        <v>20</v>
      </c>
      <c r="AC133" s="1" t="s">
        <v>34</v>
      </c>
      <c r="AD133" s="1" t="s">
        <v>20</v>
      </c>
      <c r="AE133" s="1" t="s">
        <v>39</v>
      </c>
      <c r="AF133" s="1" t="s">
        <v>36</v>
      </c>
      <c r="AG133" s="1"/>
      <c r="AH133" s="1"/>
      <c r="AI133" s="7"/>
      <c r="AM133" s="6"/>
      <c r="AN133" s="6"/>
      <c r="AO133" s="5"/>
      <c r="AQ133" s="7"/>
      <c r="AR133" s="5"/>
      <c r="AS133" s="5"/>
      <c r="AT133" s="47"/>
      <c r="AU133" s="0"/>
      <c r="AV133" s="3"/>
      <c r="AW133" s="73"/>
      <c r="AX133" s="73"/>
      <c r="AY133" s="73"/>
      <c r="AZ133" s="74"/>
      <c r="BA133" s="74"/>
      <c r="BB133" s="75"/>
      <c r="BC133" s="75"/>
      <c r="BD133" s="76"/>
      <c r="BE133" s="75"/>
      <c r="BF133" s="76"/>
      <c r="BG133" s="73"/>
      <c r="BH133" s="73"/>
      <c r="BI133" s="76"/>
      <c r="BJ133" s="7" t="n">
        <v>6</v>
      </c>
      <c r="BK133" s="1"/>
      <c r="BL133" s="1"/>
      <c r="BM133" s="1" t="n">
        <v>5</v>
      </c>
      <c r="BN133" s="1" t="n">
        <v>21</v>
      </c>
    </row>
    <row r="134" customFormat="false" ht="13.2" hidden="false" customHeight="false" outlineLevel="0" collapsed="false">
      <c r="A134" s="1" t="n">
        <f aca="false">A133+1</f>
        <v>130</v>
      </c>
      <c r="B134" s="61" t="s">
        <v>164</v>
      </c>
      <c r="X134" s="1" t="s">
        <v>20</v>
      </c>
      <c r="Y134" s="1" t="s">
        <v>20</v>
      </c>
      <c r="Z134" s="1" t="s">
        <v>20</v>
      </c>
      <c r="AA134" s="1" t="s">
        <v>20</v>
      </c>
      <c r="AB134" s="1" t="s">
        <v>20</v>
      </c>
      <c r="AC134" s="1" t="s">
        <v>20</v>
      </c>
      <c r="AD134" s="1" t="s">
        <v>36</v>
      </c>
      <c r="AE134" s="1" t="s">
        <v>42</v>
      </c>
      <c r="AG134" s="1" t="s">
        <v>36</v>
      </c>
      <c r="AH134" s="1" t="s">
        <v>39</v>
      </c>
      <c r="AI134" s="7" t="s">
        <v>40</v>
      </c>
      <c r="AM134" s="6"/>
      <c r="AN134" s="6"/>
      <c r="AO134" s="5"/>
      <c r="AQ134" s="7"/>
      <c r="AR134" s="5"/>
      <c r="AS134" s="5"/>
      <c r="AT134" s="47"/>
      <c r="AU134" s="0"/>
      <c r="AV134" s="3"/>
      <c r="AW134" s="73"/>
      <c r="AX134" s="73"/>
      <c r="AY134" s="73"/>
      <c r="AZ134" s="74"/>
      <c r="BA134" s="74"/>
      <c r="BB134" s="75"/>
      <c r="BC134" s="75"/>
      <c r="BD134" s="76"/>
      <c r="BE134" s="75"/>
      <c r="BF134" s="76"/>
      <c r="BG134" s="73"/>
      <c r="BH134" s="73"/>
      <c r="BI134" s="76"/>
      <c r="BJ134" s="7" t="n">
        <v>6</v>
      </c>
      <c r="BK134" s="1"/>
      <c r="BL134" s="1"/>
      <c r="BM134" s="1" t="n">
        <v>5</v>
      </c>
      <c r="BN134" s="1" t="n">
        <v>17</v>
      </c>
    </row>
    <row r="135" customFormat="false" ht="13.2" hidden="false" customHeight="false" outlineLevel="0" collapsed="false">
      <c r="A135" s="1" t="n">
        <f aca="false">A134+1</f>
        <v>131</v>
      </c>
      <c r="B135" s="61" t="s">
        <v>165</v>
      </c>
      <c r="R135" s="1" t="s">
        <v>36</v>
      </c>
      <c r="S135" s="1" t="s">
        <v>34</v>
      </c>
      <c r="T135" s="1" t="s">
        <v>20</v>
      </c>
      <c r="U135" s="1" t="s">
        <v>34</v>
      </c>
      <c r="V135" s="1" t="s">
        <v>20</v>
      </c>
      <c r="W135" s="1" t="s">
        <v>20</v>
      </c>
      <c r="X135" s="1" t="s">
        <v>20</v>
      </c>
      <c r="Y135" s="1" t="s">
        <v>20</v>
      </c>
      <c r="Z135" s="1" t="s">
        <v>20</v>
      </c>
      <c r="AA135" s="1" t="s">
        <v>38</v>
      </c>
      <c r="AB135" s="1" t="s">
        <v>42</v>
      </c>
      <c r="AG135" s="1"/>
      <c r="AH135" s="1"/>
      <c r="AI135" s="7"/>
      <c r="AM135" s="6"/>
      <c r="AN135" s="6"/>
      <c r="AO135" s="5"/>
      <c r="AQ135" s="7"/>
      <c r="AR135" s="5"/>
      <c r="AS135" s="5"/>
      <c r="AT135" s="47"/>
      <c r="AU135" s="0"/>
      <c r="AV135" s="3"/>
      <c r="AW135" s="73"/>
      <c r="AX135" s="73"/>
      <c r="AY135" s="73"/>
      <c r="AZ135" s="74"/>
      <c r="BA135" s="74"/>
      <c r="BB135" s="75"/>
      <c r="BC135" s="75"/>
      <c r="BD135" s="76"/>
      <c r="BE135" s="75"/>
      <c r="BF135" s="76"/>
      <c r="BG135" s="73"/>
      <c r="BH135" s="73"/>
      <c r="BI135" s="76"/>
      <c r="BJ135" s="7" t="n">
        <v>6</v>
      </c>
      <c r="BK135" s="1"/>
      <c r="BL135" s="1"/>
      <c r="BM135" s="1" t="n">
        <v>5</v>
      </c>
      <c r="BN135" s="1" t="n">
        <v>16</v>
      </c>
    </row>
    <row r="136" customFormat="false" ht="13.2" hidden="false" customHeight="false" outlineLevel="0" collapsed="false">
      <c r="A136" s="1" t="n">
        <f aca="false">A135+1</f>
        <v>132</v>
      </c>
      <c r="B136" s="61" t="s">
        <v>166</v>
      </c>
      <c r="Y136" s="1" t="s">
        <v>20</v>
      </c>
      <c r="Z136" s="1" t="s">
        <v>38</v>
      </c>
      <c r="AA136" s="1" t="s">
        <v>20</v>
      </c>
      <c r="AB136" s="1" t="s">
        <v>39</v>
      </c>
      <c r="AC136" s="1" t="s">
        <v>36</v>
      </c>
      <c r="AD136" s="1" t="s">
        <v>20</v>
      </c>
      <c r="AE136" s="1" t="s">
        <v>20</v>
      </c>
      <c r="AF136" s="1" t="s">
        <v>20</v>
      </c>
      <c r="AG136" s="1" t="s">
        <v>20</v>
      </c>
      <c r="AH136" s="1"/>
      <c r="AI136" s="7"/>
      <c r="AM136" s="6"/>
      <c r="AN136" s="6"/>
      <c r="AO136" s="5"/>
      <c r="AQ136" s="7"/>
      <c r="AR136" s="5"/>
      <c r="AS136" s="5"/>
      <c r="AT136" s="47"/>
      <c r="AU136" s="0"/>
      <c r="AV136" s="3"/>
      <c r="AW136" s="73"/>
      <c r="AX136" s="73"/>
      <c r="AY136" s="73"/>
      <c r="AZ136" s="74"/>
      <c r="BA136" s="74"/>
      <c r="BB136" s="75"/>
      <c r="BC136" s="75"/>
      <c r="BD136" s="76"/>
      <c r="BE136" s="75"/>
      <c r="BF136" s="76"/>
      <c r="BG136" s="73"/>
      <c r="BH136" s="73"/>
      <c r="BI136" s="76"/>
      <c r="BJ136" s="7" t="n">
        <v>6</v>
      </c>
      <c r="BK136" s="1"/>
      <c r="BL136" s="1"/>
      <c r="BM136" s="1" t="n">
        <v>3</v>
      </c>
      <c r="BN136" s="1" t="n">
        <v>15</v>
      </c>
    </row>
    <row r="137" customFormat="false" ht="13.2" hidden="false" customHeight="false" outlineLevel="0" collapsed="false">
      <c r="A137" s="1" t="n">
        <f aca="false">A136+1</f>
        <v>133</v>
      </c>
      <c r="B137" s="61" t="s">
        <v>167</v>
      </c>
      <c r="C137" s="1" t="s">
        <v>20</v>
      </c>
      <c r="D137" s="1" t="s">
        <v>20</v>
      </c>
      <c r="E137" s="1" t="s">
        <v>20</v>
      </c>
      <c r="F137" s="1" t="s">
        <v>20</v>
      </c>
      <c r="H137" s="1" t="s">
        <v>20</v>
      </c>
      <c r="O137" s="1" t="s">
        <v>42</v>
      </c>
      <c r="P137" s="1" t="s">
        <v>20</v>
      </c>
      <c r="Q137" s="1" t="s">
        <v>34</v>
      </c>
      <c r="V137" s="1" t="s">
        <v>42</v>
      </c>
      <c r="AG137" s="1"/>
      <c r="AH137" s="1"/>
      <c r="AI137" s="7"/>
      <c r="AM137" s="6"/>
      <c r="AN137" s="6"/>
      <c r="AO137" s="5"/>
      <c r="AQ137" s="7"/>
      <c r="AR137" s="5"/>
      <c r="AS137" s="5"/>
      <c r="AT137" s="47"/>
      <c r="AU137" s="0"/>
      <c r="AV137" s="3"/>
      <c r="AW137" s="73"/>
      <c r="AX137" s="73"/>
      <c r="AY137" s="73"/>
      <c r="AZ137" s="74"/>
      <c r="BA137" s="74"/>
      <c r="BB137" s="75"/>
      <c r="BC137" s="75"/>
      <c r="BD137" s="76"/>
      <c r="BE137" s="75"/>
      <c r="BF137" s="76"/>
      <c r="BG137" s="73"/>
      <c r="BH137" s="73"/>
      <c r="BI137" s="76"/>
      <c r="BJ137" s="7" t="n">
        <v>6</v>
      </c>
      <c r="BK137" s="1"/>
      <c r="BL137" s="1"/>
      <c r="BM137" s="1" t="n">
        <v>3</v>
      </c>
      <c r="BN137" s="1" t="n">
        <v>5</v>
      </c>
    </row>
    <row r="138" customFormat="false" ht="13.2" hidden="false" customHeight="false" outlineLevel="0" collapsed="false">
      <c r="A138" s="1" t="n">
        <f aca="false">A137+1</f>
        <v>134</v>
      </c>
      <c r="B138" s="61" t="s">
        <v>168</v>
      </c>
      <c r="E138" s="1" t="s">
        <v>20</v>
      </c>
      <c r="F138" s="1" t="s">
        <v>20</v>
      </c>
      <c r="G138" s="1" t="s">
        <v>20</v>
      </c>
      <c r="H138" s="1" t="s">
        <v>20</v>
      </c>
      <c r="I138" s="1" t="s">
        <v>27</v>
      </c>
      <c r="J138" s="1" t="s">
        <v>20</v>
      </c>
      <c r="K138" s="1" t="s">
        <v>20</v>
      </c>
      <c r="L138" s="1" t="s">
        <v>40</v>
      </c>
      <c r="AG138" s="1"/>
      <c r="AH138" s="1"/>
      <c r="AI138" s="7"/>
      <c r="AM138" s="6"/>
      <c r="AN138" s="6"/>
      <c r="AO138" s="5"/>
      <c r="AQ138" s="7"/>
      <c r="AR138" s="5"/>
      <c r="AS138" s="5"/>
      <c r="AT138" s="47"/>
      <c r="AU138" s="0"/>
      <c r="AV138" s="3"/>
      <c r="AW138" s="73"/>
      <c r="AX138" s="73"/>
      <c r="AY138" s="73"/>
      <c r="AZ138" s="74"/>
      <c r="BA138" s="74"/>
      <c r="BB138" s="75"/>
      <c r="BC138" s="75"/>
      <c r="BD138" s="76"/>
      <c r="BE138" s="75"/>
      <c r="BF138" s="76"/>
      <c r="BG138" s="73"/>
      <c r="BH138" s="73"/>
      <c r="BI138" s="76"/>
      <c r="BJ138" s="7" t="n">
        <v>6</v>
      </c>
      <c r="BK138" s="1"/>
      <c r="BL138" s="1"/>
      <c r="BM138" s="1" t="n">
        <v>2</v>
      </c>
      <c r="BN138" s="1" t="n">
        <v>9</v>
      </c>
    </row>
    <row r="139" customFormat="false" ht="13.2" hidden="false" customHeight="false" outlineLevel="0" collapsed="false">
      <c r="A139" s="1" t="n">
        <f aca="false">A138+1</f>
        <v>135</v>
      </c>
      <c r="B139" s="61" t="s">
        <v>169</v>
      </c>
      <c r="G139" s="1" t="s">
        <v>20</v>
      </c>
      <c r="I139" s="1" t="s">
        <v>23</v>
      </c>
      <c r="M139" s="1" t="s">
        <v>20</v>
      </c>
      <c r="N139" s="1" t="s">
        <v>20</v>
      </c>
      <c r="O139" s="1" t="s">
        <v>39</v>
      </c>
      <c r="R139" s="1" t="s">
        <v>20</v>
      </c>
      <c r="S139" s="1" t="s">
        <v>20</v>
      </c>
      <c r="T139" s="1" t="s">
        <v>20</v>
      </c>
      <c r="AG139" s="1"/>
      <c r="AH139" s="1"/>
      <c r="AI139" s="7"/>
      <c r="AM139" s="6"/>
      <c r="AN139" s="6"/>
      <c r="AO139" s="5"/>
      <c r="AQ139" s="7"/>
      <c r="AR139" s="5"/>
      <c r="AS139" s="5"/>
      <c r="AT139" s="47"/>
      <c r="AU139" s="0"/>
      <c r="AV139" s="3"/>
      <c r="AW139" s="73"/>
      <c r="AX139" s="73"/>
      <c r="AY139" s="73"/>
      <c r="AZ139" s="74"/>
      <c r="BA139" s="74"/>
      <c r="BB139" s="75"/>
      <c r="BC139" s="75"/>
      <c r="BD139" s="76"/>
      <c r="BE139" s="75"/>
      <c r="BF139" s="76"/>
      <c r="BG139" s="73"/>
      <c r="BH139" s="73"/>
      <c r="BI139" s="76"/>
      <c r="BJ139" s="7" t="n">
        <v>6</v>
      </c>
      <c r="BK139" s="1"/>
      <c r="BL139" s="1"/>
      <c r="BM139" s="1" t="n">
        <v>2</v>
      </c>
      <c r="BN139" s="1" t="n">
        <v>7</v>
      </c>
    </row>
    <row r="140" customFormat="false" ht="13.2" hidden="false" customHeight="false" outlineLevel="0" collapsed="false">
      <c r="A140" s="1" t="n">
        <f aca="false">A139+1</f>
        <v>136</v>
      </c>
      <c r="B140" s="61" t="s">
        <v>170</v>
      </c>
      <c r="C140" s="1" t="s">
        <v>20</v>
      </c>
      <c r="D140" s="1" t="s">
        <v>20</v>
      </c>
      <c r="E140" s="1" t="s">
        <v>20</v>
      </c>
      <c r="F140" s="1" t="s">
        <v>20</v>
      </c>
      <c r="G140" s="1" t="s">
        <v>20</v>
      </c>
      <c r="H140" s="1" t="s">
        <v>20</v>
      </c>
      <c r="I140" s="1" t="s">
        <v>39</v>
      </c>
      <c r="AG140" s="1"/>
      <c r="AH140" s="1"/>
      <c r="AI140" s="7"/>
      <c r="AM140" s="6"/>
      <c r="AN140" s="6"/>
      <c r="AO140" s="5"/>
      <c r="AQ140" s="7"/>
      <c r="AR140" s="5"/>
      <c r="AS140" s="5"/>
      <c r="AT140" s="47"/>
      <c r="AU140" s="0"/>
      <c r="AV140" s="3"/>
      <c r="AW140" s="73"/>
      <c r="AX140" s="73"/>
      <c r="AY140" s="73"/>
      <c r="AZ140" s="74"/>
      <c r="BA140" s="74"/>
      <c r="BB140" s="75"/>
      <c r="BC140" s="75"/>
      <c r="BD140" s="76"/>
      <c r="BE140" s="75"/>
      <c r="BF140" s="76"/>
      <c r="BG140" s="73"/>
      <c r="BH140" s="73"/>
      <c r="BI140" s="76"/>
      <c r="BJ140" s="7" t="n">
        <v>6</v>
      </c>
      <c r="BK140" s="1"/>
      <c r="BL140" s="1"/>
      <c r="BM140" s="1" t="n">
        <v>1</v>
      </c>
      <c r="BN140" s="1" t="n">
        <v>6</v>
      </c>
    </row>
    <row r="141" customFormat="false" ht="13.2" hidden="false" customHeight="false" outlineLevel="0" collapsed="false">
      <c r="A141" s="1" t="n">
        <f aca="false">A140+1</f>
        <v>137</v>
      </c>
      <c r="B141" s="61" t="s">
        <v>171</v>
      </c>
      <c r="H141" s="1" t="s">
        <v>20</v>
      </c>
      <c r="I141" s="1" t="s">
        <v>20</v>
      </c>
      <c r="J141" s="1" t="s">
        <v>20</v>
      </c>
      <c r="K141" s="1" t="s">
        <v>20</v>
      </c>
      <c r="M141" s="1" t="s">
        <v>20</v>
      </c>
      <c r="N141" s="1" t="s">
        <v>34</v>
      </c>
      <c r="O141" s="1" t="s">
        <v>20</v>
      </c>
      <c r="AG141" s="1"/>
      <c r="AH141" s="1"/>
      <c r="AI141" s="7"/>
      <c r="AM141" s="6"/>
      <c r="AN141" s="6"/>
      <c r="AO141" s="5"/>
      <c r="AQ141" s="7"/>
      <c r="AR141" s="5"/>
      <c r="AS141" s="5"/>
      <c r="AT141" s="47"/>
      <c r="AU141" s="0"/>
      <c r="AV141" s="3"/>
      <c r="AW141" s="73"/>
      <c r="AX141" s="73"/>
      <c r="AY141" s="73"/>
      <c r="AZ141" s="74"/>
      <c r="BA141" s="74"/>
      <c r="BB141" s="75"/>
      <c r="BC141" s="75"/>
      <c r="BD141" s="76"/>
      <c r="BE141" s="75"/>
      <c r="BF141" s="76"/>
      <c r="BG141" s="73"/>
      <c r="BH141" s="73"/>
      <c r="BI141" s="76"/>
      <c r="BJ141" s="7" t="n">
        <v>6</v>
      </c>
      <c r="BK141" s="1"/>
      <c r="BL141" s="1"/>
      <c r="BM141" s="1" t="n">
        <v>1</v>
      </c>
      <c r="BN141" s="1" t="n">
        <v>3</v>
      </c>
    </row>
    <row r="142" customFormat="false" ht="13.2" hidden="false" customHeight="false" outlineLevel="0" collapsed="false">
      <c r="A142" s="1" t="n">
        <f aca="false">A141+1</f>
        <v>138</v>
      </c>
      <c r="B142" s="54" t="s">
        <v>172</v>
      </c>
      <c r="AT142" s="82"/>
      <c r="AW142" s="12"/>
      <c r="BB142" s="13" t="s">
        <v>42</v>
      </c>
      <c r="BC142" s="13" t="n">
        <v>3</v>
      </c>
      <c r="BD142" s="13" t="n">
        <v>3</v>
      </c>
      <c r="BG142" s="15" t="n">
        <v>1</v>
      </c>
      <c r="BH142" s="15" t="n">
        <v>1</v>
      </c>
      <c r="BI142" s="98" t="n">
        <v>1</v>
      </c>
      <c r="BJ142" s="16" t="n">
        <v>5</v>
      </c>
      <c r="BK142" s="17" t="n">
        <v>3</v>
      </c>
      <c r="BL142" s="17" t="n">
        <v>4</v>
      </c>
      <c r="BM142" s="17" t="n">
        <v>1</v>
      </c>
      <c r="BN142" s="17" t="n">
        <v>1</v>
      </c>
    </row>
    <row r="143" customFormat="false" ht="13.2" hidden="false" customHeight="false" outlineLevel="0" collapsed="false">
      <c r="A143" s="1" t="n">
        <f aca="false">A142+1</f>
        <v>139</v>
      </c>
      <c r="B143" s="61" t="s">
        <v>173</v>
      </c>
      <c r="AF143" s="1" t="n">
        <v>1</v>
      </c>
      <c r="AG143" s="1" t="n">
        <v>1</v>
      </c>
      <c r="AH143" s="1" t="n">
        <v>1</v>
      </c>
      <c r="AI143" s="7" t="s">
        <v>20</v>
      </c>
      <c r="AJ143" s="1" t="s">
        <v>20</v>
      </c>
      <c r="AM143" s="6"/>
      <c r="AN143" s="6"/>
      <c r="AO143" s="5"/>
      <c r="AQ143" s="7"/>
      <c r="AR143" s="5"/>
      <c r="AS143" s="5"/>
      <c r="AT143" s="47"/>
      <c r="AU143" s="0"/>
      <c r="AV143" s="3"/>
      <c r="AW143" s="73"/>
      <c r="AX143" s="73"/>
      <c r="AY143" s="73"/>
      <c r="AZ143" s="74"/>
      <c r="BA143" s="74"/>
      <c r="BB143" s="75"/>
      <c r="BC143" s="75"/>
      <c r="BD143" s="76"/>
      <c r="BE143" s="75"/>
      <c r="BF143" s="76"/>
      <c r="BG143" s="73"/>
      <c r="BH143" s="73"/>
      <c r="BI143" s="76"/>
      <c r="BJ143" s="7" t="n">
        <v>5</v>
      </c>
      <c r="BK143" s="1" t="n">
        <v>3</v>
      </c>
      <c r="BL143" s="1" t="n">
        <v>3</v>
      </c>
      <c r="BM143" s="1"/>
      <c r="BN143" s="1"/>
    </row>
    <row r="144" customFormat="false" ht="13.2" hidden="false" customHeight="false" outlineLevel="0" collapsed="false">
      <c r="A144" s="1" t="n">
        <f aca="false">A143+1</f>
        <v>140</v>
      </c>
      <c r="B144" s="61" t="s">
        <v>174</v>
      </c>
      <c r="AB144" s="1" t="n">
        <v>1</v>
      </c>
      <c r="AC144" s="1" t="n">
        <v>2</v>
      </c>
      <c r="AD144" s="1" t="n">
        <v>3</v>
      </c>
      <c r="AE144" s="1" t="n">
        <v>1</v>
      </c>
      <c r="AG144" s="1"/>
      <c r="AH144" s="1"/>
      <c r="AI144" s="7"/>
      <c r="AM144" s="6"/>
      <c r="AN144" s="6"/>
      <c r="AO144" s="5"/>
      <c r="AQ144" s="7"/>
      <c r="AR144" s="5"/>
      <c r="AS144" s="5"/>
      <c r="AT144" s="47"/>
      <c r="AU144" s="0"/>
      <c r="AV144" s="3"/>
      <c r="AW144" s="73"/>
      <c r="AX144" s="93" t="s">
        <v>20</v>
      </c>
      <c r="AY144" s="93" t="s">
        <v>36</v>
      </c>
      <c r="AZ144" s="95"/>
      <c r="BA144" s="95"/>
      <c r="BB144" s="94"/>
      <c r="BC144" s="94"/>
      <c r="BD144" s="95"/>
      <c r="BE144" s="94"/>
      <c r="BF144" s="95"/>
      <c r="BG144" s="93"/>
      <c r="BH144" s="93"/>
      <c r="BI144" s="95"/>
      <c r="BJ144" s="7" t="n">
        <v>5</v>
      </c>
      <c r="BK144" s="1" t="n">
        <v>2</v>
      </c>
      <c r="BL144" s="1" t="n">
        <v>4</v>
      </c>
      <c r="BM144" s="1" t="n">
        <v>1</v>
      </c>
      <c r="BN144" s="1" t="n">
        <v>4</v>
      </c>
    </row>
    <row r="145" customFormat="false" ht="13.2" hidden="false" customHeight="false" outlineLevel="0" collapsed="false">
      <c r="A145" s="1" t="n">
        <f aca="false">A144+1</f>
        <v>141</v>
      </c>
      <c r="B145" s="61" t="s">
        <v>175</v>
      </c>
      <c r="V145" s="1" t="s">
        <v>20</v>
      </c>
      <c r="W145" s="1" t="s">
        <v>20</v>
      </c>
      <c r="X145" s="1" t="s">
        <v>20</v>
      </c>
      <c r="Y145" s="1" t="s">
        <v>34</v>
      </c>
      <c r="Z145" s="1" t="n">
        <v>2</v>
      </c>
      <c r="AA145" s="1" t="n">
        <v>1</v>
      </c>
      <c r="AB145" s="1" t="s">
        <v>42</v>
      </c>
      <c r="AG145" s="1"/>
      <c r="AH145" s="1"/>
      <c r="AI145" s="7"/>
      <c r="AM145" s="6"/>
      <c r="AN145" s="6"/>
      <c r="AO145" s="5"/>
      <c r="AQ145" s="7"/>
      <c r="AR145" s="5"/>
      <c r="AS145" s="5"/>
      <c r="AT145" s="47"/>
      <c r="AU145" s="0"/>
      <c r="AV145" s="3"/>
      <c r="AW145" s="73"/>
      <c r="AX145" s="73"/>
      <c r="AY145" s="73"/>
      <c r="AZ145" s="74"/>
      <c r="BA145" s="74"/>
      <c r="BB145" s="75"/>
      <c r="BC145" s="75"/>
      <c r="BD145" s="76"/>
      <c r="BE145" s="75"/>
      <c r="BF145" s="76"/>
      <c r="BG145" s="73"/>
      <c r="BH145" s="73"/>
      <c r="BI145" s="76"/>
      <c r="BJ145" s="7" t="n">
        <v>5</v>
      </c>
      <c r="BK145" s="1" t="n">
        <v>1</v>
      </c>
      <c r="BL145" s="1" t="n">
        <v>2</v>
      </c>
      <c r="BM145" s="1" t="n">
        <v>2</v>
      </c>
      <c r="BN145" s="1" t="n">
        <v>4</v>
      </c>
    </row>
    <row r="146" customFormat="false" ht="12" hidden="false" customHeight="true" outlineLevel="0" collapsed="false">
      <c r="A146" s="1" t="n">
        <f aca="false">A145+1</f>
        <v>142</v>
      </c>
      <c r="B146" s="54" t="s">
        <v>176</v>
      </c>
      <c r="AT146" s="82"/>
      <c r="AW146" s="12"/>
      <c r="BA146" s="12" t="n">
        <v>3</v>
      </c>
      <c r="BB146" s="13" t="s">
        <v>20</v>
      </c>
      <c r="BC146" s="13" t="n">
        <v>3</v>
      </c>
      <c r="BD146" s="13" t="n">
        <v>2</v>
      </c>
      <c r="BE146" s="13" t="s">
        <v>42</v>
      </c>
      <c r="BG146" s="15" t="s">
        <v>39</v>
      </c>
      <c r="BH146" s="15" t="n">
        <v>2</v>
      </c>
      <c r="BI146" s="98" t="s">
        <v>40</v>
      </c>
      <c r="BJ146" s="16" t="n">
        <v>5</v>
      </c>
      <c r="BL146" s="17" t="n">
        <v>4</v>
      </c>
      <c r="BM146" s="17" t="n">
        <v>3</v>
      </c>
      <c r="BN146" s="17" t="n">
        <v>9</v>
      </c>
    </row>
    <row r="147" customFormat="false" ht="13.2" hidden="false" customHeight="false" outlineLevel="0" collapsed="false">
      <c r="A147" s="1" t="n">
        <f aca="false">A146+1</f>
        <v>143</v>
      </c>
      <c r="B147" s="61" t="s">
        <v>177</v>
      </c>
      <c r="C147" s="1" t="s">
        <v>20</v>
      </c>
      <c r="D147" s="1" t="s">
        <v>20</v>
      </c>
      <c r="E147" s="1" t="n">
        <v>3</v>
      </c>
      <c r="F147" s="1" t="n">
        <v>2</v>
      </c>
      <c r="G147" s="1" t="s">
        <v>38</v>
      </c>
      <c r="H147" s="1" t="n">
        <v>2</v>
      </c>
      <c r="AG147" s="1"/>
      <c r="AH147" s="1"/>
      <c r="AI147" s="7"/>
      <c r="AM147" s="6"/>
      <c r="AN147" s="6"/>
      <c r="AO147" s="5"/>
      <c r="AQ147" s="7"/>
      <c r="AR147" s="5"/>
      <c r="AS147" s="5"/>
      <c r="AT147" s="47"/>
      <c r="AU147" s="0"/>
      <c r="AV147" s="3"/>
      <c r="AW147" s="73"/>
      <c r="AX147" s="73"/>
      <c r="AY147" s="73"/>
      <c r="AZ147" s="74"/>
      <c r="BA147" s="74"/>
      <c r="BB147" s="75"/>
      <c r="BC147" s="75"/>
      <c r="BD147" s="76"/>
      <c r="BE147" s="75"/>
      <c r="BF147" s="76"/>
      <c r="BG147" s="73"/>
      <c r="BH147" s="73"/>
      <c r="BI147" s="76"/>
      <c r="BJ147" s="7" t="n">
        <v>5</v>
      </c>
      <c r="BK147" s="1"/>
      <c r="BL147" s="1" t="n">
        <v>3</v>
      </c>
      <c r="BM147" s="1" t="n">
        <v>1</v>
      </c>
      <c r="BN147" s="1" t="n">
        <v>5</v>
      </c>
    </row>
    <row r="148" customFormat="false" ht="13.2" hidden="false" customHeight="false" outlineLevel="0" collapsed="false">
      <c r="A148" s="1" t="n">
        <f aca="false">A147+1</f>
        <v>144</v>
      </c>
      <c r="B148" s="54" t="s">
        <v>178</v>
      </c>
      <c r="AT148" s="82"/>
      <c r="AU148" s="77" t="s">
        <v>20</v>
      </c>
      <c r="AV148" s="77" t="s">
        <v>20</v>
      </c>
      <c r="AW148" s="53" t="s">
        <v>34</v>
      </c>
      <c r="AX148" s="53" t="s">
        <v>40</v>
      </c>
      <c r="AY148" s="53"/>
      <c r="AZ148" s="53" t="n">
        <v>2</v>
      </c>
      <c r="BA148" s="53" t="s">
        <v>36</v>
      </c>
      <c r="BB148" s="83" t="s">
        <v>34</v>
      </c>
      <c r="BC148" s="83" t="n">
        <v>2</v>
      </c>
      <c r="BD148" s="83" t="s">
        <v>36</v>
      </c>
      <c r="BE148" s="83" t="s">
        <v>42</v>
      </c>
      <c r="BF148" s="84"/>
      <c r="BG148" s="85" t="s">
        <v>42</v>
      </c>
      <c r="BH148" s="85" t="n">
        <v>2</v>
      </c>
      <c r="BI148" s="86" t="s">
        <v>27</v>
      </c>
      <c r="BJ148" s="16" t="n">
        <v>5</v>
      </c>
      <c r="BL148" s="17" t="n">
        <v>3</v>
      </c>
      <c r="BM148" s="17" t="n">
        <v>8</v>
      </c>
      <c r="BN148" s="17" t="n">
        <v>26</v>
      </c>
    </row>
    <row r="149" customFormat="false" ht="13.2" hidden="false" customHeight="false" outlineLevel="0" collapsed="false">
      <c r="A149" s="1" t="n">
        <f aca="false">A148+1</f>
        <v>145</v>
      </c>
      <c r="B149" s="61" t="s">
        <v>179</v>
      </c>
      <c r="K149" s="1" t="n">
        <v>2</v>
      </c>
      <c r="L149" s="1" t="s">
        <v>20</v>
      </c>
      <c r="M149" s="1" t="s">
        <v>34</v>
      </c>
      <c r="N149" s="1" t="n">
        <v>3</v>
      </c>
      <c r="O149" s="1" t="s">
        <v>34</v>
      </c>
      <c r="P149" s="1" t="s">
        <v>20</v>
      </c>
      <c r="Q149" s="1" t="s">
        <v>20</v>
      </c>
      <c r="AG149" s="1"/>
      <c r="AH149" s="1"/>
      <c r="AI149" s="7"/>
      <c r="AM149" s="6"/>
      <c r="AN149" s="6"/>
      <c r="AO149" s="5"/>
      <c r="AQ149" s="7"/>
      <c r="AR149" s="5"/>
      <c r="AS149" s="5"/>
      <c r="AT149" s="47"/>
      <c r="AU149" s="0"/>
      <c r="AV149" s="3"/>
      <c r="AW149" s="73"/>
      <c r="AX149" s="73"/>
      <c r="AY149" s="73"/>
      <c r="AZ149" s="74"/>
      <c r="BA149" s="74"/>
      <c r="BB149" s="75"/>
      <c r="BC149" s="75"/>
      <c r="BD149" s="76"/>
      <c r="BE149" s="75"/>
      <c r="BF149" s="76"/>
      <c r="BG149" s="73"/>
      <c r="BH149" s="73"/>
      <c r="BI149" s="76"/>
      <c r="BJ149" s="7" t="n">
        <v>5</v>
      </c>
      <c r="BK149" s="1"/>
      <c r="BL149" s="1" t="n">
        <v>2</v>
      </c>
      <c r="BM149" s="1" t="n">
        <v>2</v>
      </c>
      <c r="BN149" s="1" t="n">
        <v>6</v>
      </c>
    </row>
    <row r="150" customFormat="false" ht="13.2" hidden="false" customHeight="false" outlineLevel="0" collapsed="false">
      <c r="A150" s="1" t="n">
        <f aca="false">A149+1</f>
        <v>146</v>
      </c>
      <c r="B150" s="61" t="s">
        <v>180</v>
      </c>
      <c r="X150" s="1" t="s">
        <v>20</v>
      </c>
      <c r="Y150" s="1" t="n">
        <v>2</v>
      </c>
      <c r="Z150" s="1" t="n">
        <v>2</v>
      </c>
      <c r="AA150" s="1" t="s">
        <v>20</v>
      </c>
      <c r="AB150" s="1" t="s">
        <v>20</v>
      </c>
      <c r="AC150" s="1" t="s">
        <v>42</v>
      </c>
      <c r="AG150" s="1"/>
      <c r="AH150" s="1"/>
      <c r="AI150" s="7"/>
      <c r="AM150" s="6"/>
      <c r="AN150" s="6"/>
      <c r="AO150" s="5"/>
      <c r="AQ150" s="7"/>
      <c r="AR150" s="5"/>
      <c r="AS150" s="5"/>
      <c r="AT150" s="47"/>
      <c r="AU150" s="0"/>
      <c r="AV150" s="3"/>
      <c r="AW150" s="73"/>
      <c r="AX150" s="73"/>
      <c r="AY150" s="73"/>
      <c r="AZ150" s="74"/>
      <c r="BA150" s="74"/>
      <c r="BB150" s="75"/>
      <c r="BC150" s="75"/>
      <c r="BD150" s="76"/>
      <c r="BE150" s="75"/>
      <c r="BF150" s="76"/>
      <c r="BG150" s="73"/>
      <c r="BH150" s="73"/>
      <c r="BI150" s="76"/>
      <c r="BJ150" s="7" t="n">
        <v>5</v>
      </c>
      <c r="BK150" s="1"/>
      <c r="BL150" s="1" t="n">
        <v>2</v>
      </c>
      <c r="BM150" s="1" t="n">
        <v>1</v>
      </c>
      <c r="BN150" s="1" t="n">
        <v>1</v>
      </c>
    </row>
    <row r="151" customFormat="false" ht="13.2" hidden="false" customHeight="false" outlineLevel="0" collapsed="false">
      <c r="A151" s="1" t="n">
        <f aca="false">A150+1</f>
        <v>147</v>
      </c>
      <c r="B151" s="61" t="s">
        <v>181</v>
      </c>
      <c r="AG151" s="1"/>
      <c r="AH151" s="1"/>
      <c r="AI151" s="7" t="s">
        <v>20</v>
      </c>
      <c r="AJ151" s="1" t="s">
        <v>42</v>
      </c>
      <c r="AK151" s="5" t="s">
        <v>20</v>
      </c>
      <c r="AL151" s="6" t="s">
        <v>30</v>
      </c>
      <c r="AM151" s="6" t="s">
        <v>20</v>
      </c>
      <c r="AN151" s="6" t="s">
        <v>27</v>
      </c>
      <c r="AO151" s="5"/>
      <c r="AP151" s="7" t="s">
        <v>27</v>
      </c>
      <c r="AQ151" s="7" t="s">
        <v>20</v>
      </c>
      <c r="AR151" s="5"/>
      <c r="AS151" s="5"/>
      <c r="AT151" s="47"/>
      <c r="AU151" s="0"/>
      <c r="AV151" s="3"/>
      <c r="AW151" s="73"/>
      <c r="AX151" s="73"/>
      <c r="AY151" s="73"/>
      <c r="AZ151" s="74"/>
      <c r="BA151" s="74"/>
      <c r="BB151" s="75"/>
      <c r="BC151" s="75"/>
      <c r="BD151" s="76"/>
      <c r="BE151" s="75"/>
      <c r="BF151" s="76"/>
      <c r="BG151" s="73"/>
      <c r="BH151" s="73"/>
      <c r="BI151" s="76"/>
      <c r="BJ151" s="7" t="n">
        <v>5</v>
      </c>
      <c r="BK151" s="1"/>
      <c r="BL151" s="1" t="n">
        <v>1</v>
      </c>
      <c r="BM151" s="1" t="n">
        <v>3</v>
      </c>
      <c r="BN151" s="1" t="n">
        <v>15</v>
      </c>
    </row>
    <row r="152" customFormat="false" ht="13.2" hidden="false" customHeight="false" outlineLevel="0" collapsed="false">
      <c r="A152" s="1" t="n">
        <f aca="false">A151+1</f>
        <v>148</v>
      </c>
      <c r="B152" s="61" t="s">
        <v>182</v>
      </c>
      <c r="W152" s="1" t="s">
        <v>20</v>
      </c>
      <c r="X152" s="1" t="s">
        <v>20</v>
      </c>
      <c r="Y152" s="1" t="s">
        <v>27</v>
      </c>
      <c r="Z152" s="1" t="s">
        <v>38</v>
      </c>
      <c r="AA152" s="1" t="s">
        <v>20</v>
      </c>
      <c r="AB152" s="1" t="s">
        <v>36</v>
      </c>
      <c r="AC152" s="1" t="s">
        <v>39</v>
      </c>
      <c r="AD152" s="1" t="s">
        <v>20</v>
      </c>
      <c r="AE152" s="1" t="s">
        <v>39</v>
      </c>
      <c r="AF152" s="1" t="s">
        <v>20</v>
      </c>
      <c r="AG152" s="1" t="s">
        <v>38</v>
      </c>
      <c r="AH152" s="1" t="s">
        <v>36</v>
      </c>
      <c r="AI152" s="7" t="s">
        <v>36</v>
      </c>
      <c r="AJ152" s="1" t="s">
        <v>39</v>
      </c>
      <c r="AK152" s="5" t="s">
        <v>40</v>
      </c>
      <c r="AL152" s="6" t="s">
        <v>40</v>
      </c>
      <c r="AM152" s="6" t="s">
        <v>36</v>
      </c>
      <c r="AN152" s="6" t="s">
        <v>42</v>
      </c>
      <c r="AO152" s="5" t="s">
        <v>42</v>
      </c>
      <c r="AQ152" s="7"/>
      <c r="AR152" s="5"/>
      <c r="AS152" s="5"/>
      <c r="AT152" s="47"/>
      <c r="AU152" s="0"/>
      <c r="AV152" s="3"/>
      <c r="AW152" s="73"/>
      <c r="AX152" s="73"/>
      <c r="AY152" s="73"/>
      <c r="AZ152" s="74"/>
      <c r="BA152" s="74"/>
      <c r="BB152" s="75"/>
      <c r="BC152" s="75"/>
      <c r="BD152" s="76"/>
      <c r="BE152" s="75"/>
      <c r="BF152" s="76"/>
      <c r="BG152" s="73"/>
      <c r="BH152" s="73"/>
      <c r="BI152" s="76"/>
      <c r="BJ152" s="7" t="n">
        <v>5</v>
      </c>
      <c r="BK152" s="1"/>
      <c r="BL152" s="1"/>
      <c r="BM152" s="1" t="n">
        <v>14</v>
      </c>
      <c r="BN152" s="1" t="n">
        <v>57</v>
      </c>
    </row>
    <row r="153" customFormat="false" ht="13.2" hidden="false" customHeight="false" outlineLevel="0" collapsed="false">
      <c r="A153" s="1" t="n">
        <f aca="false">A152+1</f>
        <v>149</v>
      </c>
      <c r="B153" s="61" t="s">
        <v>183</v>
      </c>
      <c r="G153" s="1" t="s">
        <v>23</v>
      </c>
      <c r="I153" s="1" t="s">
        <v>20</v>
      </c>
      <c r="J153" s="1" t="s">
        <v>20</v>
      </c>
      <c r="K153" s="1" t="s">
        <v>20</v>
      </c>
      <c r="L153" s="1" t="s">
        <v>42</v>
      </c>
      <c r="M153" s="1" t="s">
        <v>38</v>
      </c>
      <c r="N153" s="1" t="s">
        <v>42</v>
      </c>
      <c r="O153" s="1" t="s">
        <v>38</v>
      </c>
      <c r="P153" s="1" t="s">
        <v>20</v>
      </c>
      <c r="Q153" s="1" t="s">
        <v>20</v>
      </c>
      <c r="R153" s="1" t="s">
        <v>38</v>
      </c>
      <c r="U153" s="1" t="s">
        <v>34</v>
      </c>
      <c r="V153" s="1" t="s">
        <v>42</v>
      </c>
      <c r="AG153" s="1"/>
      <c r="AH153" s="1"/>
      <c r="AI153" s="7"/>
      <c r="AM153" s="6"/>
      <c r="AN153" s="6"/>
      <c r="AO153" s="5"/>
      <c r="AQ153" s="7"/>
      <c r="AR153" s="5"/>
      <c r="AS153" s="5"/>
      <c r="AT153" s="47"/>
      <c r="AU153" s="0"/>
      <c r="AV153" s="3"/>
      <c r="AW153" s="73"/>
      <c r="AX153" s="73"/>
      <c r="AY153" s="73"/>
      <c r="AZ153" s="74"/>
      <c r="BA153" s="74"/>
      <c r="BB153" s="75"/>
      <c r="BC153" s="75"/>
      <c r="BD153" s="76"/>
      <c r="BE153" s="75"/>
      <c r="BF153" s="76"/>
      <c r="BG153" s="73"/>
      <c r="BH153" s="73"/>
      <c r="BI153" s="76"/>
      <c r="BJ153" s="7" t="n">
        <v>5</v>
      </c>
      <c r="BK153" s="1"/>
      <c r="BL153" s="1"/>
      <c r="BM153" s="1" t="n">
        <v>8</v>
      </c>
      <c r="BN153" s="1" t="n">
        <v>22</v>
      </c>
    </row>
    <row r="154" customFormat="false" ht="12" hidden="false" customHeight="true" outlineLevel="0" collapsed="false">
      <c r="A154" s="1" t="n">
        <f aca="false">A153+1</f>
        <v>150</v>
      </c>
      <c r="B154" s="61" t="s">
        <v>184</v>
      </c>
      <c r="R154" s="1" t="s">
        <v>20</v>
      </c>
      <c r="S154" s="1" t="s">
        <v>20</v>
      </c>
      <c r="T154" s="1" t="s">
        <v>38</v>
      </c>
      <c r="U154" s="1" t="s">
        <v>20</v>
      </c>
      <c r="V154" s="1" t="s">
        <v>20</v>
      </c>
      <c r="W154" s="1" t="s">
        <v>20</v>
      </c>
      <c r="X154" s="1" t="s">
        <v>39</v>
      </c>
      <c r="Y154" s="1" t="s">
        <v>39</v>
      </c>
      <c r="Z154" s="1" t="s">
        <v>36</v>
      </c>
      <c r="AA154" s="1" t="s">
        <v>40</v>
      </c>
      <c r="AG154" s="1"/>
      <c r="AH154" s="1"/>
      <c r="AI154" s="7"/>
      <c r="AM154" s="6"/>
      <c r="AN154" s="6"/>
      <c r="AO154" s="5"/>
      <c r="AQ154" s="7"/>
      <c r="AR154" s="5"/>
      <c r="AS154" s="5"/>
      <c r="AT154" s="47"/>
      <c r="AU154" s="0"/>
      <c r="AV154" s="3"/>
      <c r="AW154" s="73"/>
      <c r="AX154" s="73"/>
      <c r="AY154" s="73"/>
      <c r="AZ154" s="74"/>
      <c r="BA154" s="74"/>
      <c r="BB154" s="75"/>
      <c r="BC154" s="75"/>
      <c r="BD154" s="76"/>
      <c r="BE154" s="75"/>
      <c r="BF154" s="76"/>
      <c r="BG154" s="73"/>
      <c r="BH154" s="73"/>
      <c r="BI154" s="76"/>
      <c r="BJ154" s="7" t="n">
        <v>5</v>
      </c>
      <c r="BK154" s="1"/>
      <c r="BL154" s="1"/>
      <c r="BM154" s="1" t="n">
        <v>5</v>
      </c>
      <c r="BN154" s="1" t="n">
        <v>23</v>
      </c>
    </row>
    <row r="155" customFormat="false" ht="13.2" hidden="false" customHeight="false" outlineLevel="0" collapsed="false">
      <c r="A155" s="1" t="n">
        <f aca="false">A154+1</f>
        <v>151</v>
      </c>
      <c r="B155" s="61" t="s">
        <v>185</v>
      </c>
      <c r="C155" s="1" t="s">
        <v>20</v>
      </c>
      <c r="D155" s="1" t="s">
        <v>23</v>
      </c>
      <c r="E155" s="1" t="s">
        <v>20</v>
      </c>
      <c r="F155" s="1" t="s">
        <v>20</v>
      </c>
      <c r="G155" s="1" t="s">
        <v>36</v>
      </c>
      <c r="I155" s="1" t="s">
        <v>20</v>
      </c>
      <c r="L155" s="1" t="s">
        <v>20</v>
      </c>
      <c r="M155" s="1" t="s">
        <v>40</v>
      </c>
      <c r="N155" s="1" t="s">
        <v>34</v>
      </c>
      <c r="O155" s="1" t="s">
        <v>36</v>
      </c>
      <c r="AG155" s="1"/>
      <c r="AH155" s="1"/>
      <c r="AI155" s="7"/>
      <c r="AM155" s="6"/>
      <c r="AN155" s="6"/>
      <c r="AO155" s="5"/>
      <c r="AQ155" s="7"/>
      <c r="AR155" s="5"/>
      <c r="AS155" s="5"/>
      <c r="AT155" s="47"/>
      <c r="AU155" s="0"/>
      <c r="AV155" s="3"/>
      <c r="AW155" s="73"/>
      <c r="AX155" s="73"/>
      <c r="AY155" s="73"/>
      <c r="AZ155" s="74"/>
      <c r="BA155" s="74"/>
      <c r="BB155" s="75"/>
      <c r="BC155" s="75"/>
      <c r="BD155" s="76"/>
      <c r="BE155" s="75"/>
      <c r="BF155" s="76"/>
      <c r="BG155" s="73"/>
      <c r="BH155" s="73"/>
      <c r="BI155" s="76"/>
      <c r="BJ155" s="7" t="n">
        <v>5</v>
      </c>
      <c r="BK155" s="1"/>
      <c r="BL155" s="1"/>
      <c r="BM155" s="1" t="n">
        <v>5</v>
      </c>
      <c r="BN155" s="1" t="n">
        <v>14</v>
      </c>
    </row>
    <row r="156" customFormat="false" ht="13.2" hidden="false" customHeight="false" outlineLevel="0" collapsed="false">
      <c r="A156" s="1" t="n">
        <f aca="false">A155+1</f>
        <v>152</v>
      </c>
      <c r="B156" s="61" t="s">
        <v>186</v>
      </c>
      <c r="L156" s="1" t="s">
        <v>20</v>
      </c>
      <c r="M156" s="1" t="s">
        <v>20</v>
      </c>
      <c r="N156" s="1" t="s">
        <v>39</v>
      </c>
      <c r="O156" s="1" t="s">
        <v>20</v>
      </c>
      <c r="P156" s="1" t="s">
        <v>20</v>
      </c>
      <c r="Q156" s="1" t="s">
        <v>20</v>
      </c>
      <c r="R156" s="1" t="s">
        <v>34</v>
      </c>
      <c r="S156" s="1" t="s">
        <v>34</v>
      </c>
      <c r="T156" s="1" t="s">
        <v>36</v>
      </c>
      <c r="AG156" s="1"/>
      <c r="AH156" s="1"/>
      <c r="AI156" s="7"/>
      <c r="AM156" s="6"/>
      <c r="AN156" s="6"/>
      <c r="AO156" s="5"/>
      <c r="AQ156" s="7"/>
      <c r="AR156" s="5"/>
      <c r="AS156" s="5"/>
      <c r="AT156" s="47"/>
      <c r="AU156" s="0"/>
      <c r="AV156" s="3"/>
      <c r="AW156" s="73"/>
      <c r="AX156" s="73"/>
      <c r="AY156" s="73"/>
      <c r="AZ156" s="74"/>
      <c r="BA156" s="74"/>
      <c r="BB156" s="75"/>
      <c r="BC156" s="75"/>
      <c r="BD156" s="76"/>
      <c r="BE156" s="75"/>
      <c r="BF156" s="76"/>
      <c r="BG156" s="73"/>
      <c r="BH156" s="73"/>
      <c r="BI156" s="76"/>
      <c r="BJ156" s="7" t="n">
        <v>5</v>
      </c>
      <c r="BK156" s="1"/>
      <c r="BL156" s="1"/>
      <c r="BM156" s="1" t="n">
        <v>4</v>
      </c>
      <c r="BN156" s="1" t="n">
        <v>16</v>
      </c>
    </row>
    <row r="157" customFormat="false" ht="13.2" hidden="false" customHeight="false" outlineLevel="0" collapsed="false">
      <c r="A157" s="1" t="n">
        <f aca="false">A156+1</f>
        <v>153</v>
      </c>
      <c r="B157" s="61" t="s">
        <v>187</v>
      </c>
      <c r="F157" s="1" t="s">
        <v>20</v>
      </c>
      <c r="G157" s="1" t="s">
        <v>20</v>
      </c>
      <c r="H157" s="1" t="s">
        <v>20</v>
      </c>
      <c r="I157" s="1" t="s">
        <v>20</v>
      </c>
      <c r="J157" s="1" t="s">
        <v>38</v>
      </c>
      <c r="K157" s="1" t="s">
        <v>39</v>
      </c>
      <c r="L157" s="1" t="s">
        <v>20</v>
      </c>
      <c r="N157" s="1" t="s">
        <v>42</v>
      </c>
      <c r="O157" s="1" t="s">
        <v>42</v>
      </c>
      <c r="AG157" s="1"/>
      <c r="AH157" s="1"/>
      <c r="AI157" s="7"/>
      <c r="AM157" s="6"/>
      <c r="AN157" s="6"/>
      <c r="AO157" s="5"/>
      <c r="AQ157" s="7"/>
      <c r="AR157" s="5"/>
      <c r="AS157" s="5"/>
      <c r="AT157" s="47"/>
      <c r="AU157" s="0"/>
      <c r="AV157" s="3"/>
      <c r="AW157" s="73"/>
      <c r="AX157" s="73"/>
      <c r="AY157" s="73"/>
      <c r="AZ157" s="74"/>
      <c r="BA157" s="74"/>
      <c r="BB157" s="75"/>
      <c r="BC157" s="75"/>
      <c r="BD157" s="76"/>
      <c r="BE157" s="75"/>
      <c r="BF157" s="76"/>
      <c r="BG157" s="73"/>
      <c r="BH157" s="73"/>
      <c r="BI157" s="76"/>
      <c r="BJ157" s="7" t="n">
        <v>5</v>
      </c>
      <c r="BK157" s="1"/>
      <c r="BL157" s="1"/>
      <c r="BM157" s="1" t="n">
        <v>4</v>
      </c>
      <c r="BN157" s="1" t="n">
        <v>13</v>
      </c>
    </row>
    <row r="158" customFormat="false" ht="13.2" hidden="false" customHeight="false" outlineLevel="0" collapsed="false">
      <c r="A158" s="1" t="n">
        <f aca="false">A157+1</f>
        <v>154</v>
      </c>
      <c r="B158" s="61" t="s">
        <v>188</v>
      </c>
      <c r="D158" s="1" t="s">
        <v>20</v>
      </c>
      <c r="L158" s="1" t="s">
        <v>39</v>
      </c>
      <c r="M158" s="1" t="s">
        <v>20</v>
      </c>
      <c r="N158" s="1" t="s">
        <v>20</v>
      </c>
      <c r="O158" s="1" t="s">
        <v>27</v>
      </c>
      <c r="P158" s="1" t="s">
        <v>20</v>
      </c>
      <c r="Q158" s="1" t="s">
        <v>20</v>
      </c>
      <c r="AG158" s="1"/>
      <c r="AH158" s="1"/>
      <c r="AI158" s="7"/>
      <c r="AM158" s="6"/>
      <c r="AN158" s="6"/>
      <c r="AO158" s="5"/>
      <c r="AQ158" s="7"/>
      <c r="AR158" s="5"/>
      <c r="AS158" s="5"/>
      <c r="AT158" s="47"/>
      <c r="AU158" s="0"/>
      <c r="AV158" s="3"/>
      <c r="AW158" s="73"/>
      <c r="AX158" s="73"/>
      <c r="AY158" s="73"/>
      <c r="AZ158" s="74"/>
      <c r="BA158" s="74"/>
      <c r="BB158" s="75"/>
      <c r="BC158" s="75"/>
      <c r="BD158" s="76"/>
      <c r="BE158" s="75"/>
      <c r="BF158" s="76"/>
      <c r="BG158" s="73"/>
      <c r="BH158" s="73"/>
      <c r="BI158" s="76"/>
      <c r="BJ158" s="7" t="n">
        <v>5</v>
      </c>
      <c r="BK158" s="1"/>
      <c r="BL158" s="1"/>
      <c r="BM158" s="1" t="n">
        <v>2</v>
      </c>
      <c r="BN158" s="1" t="n">
        <v>13</v>
      </c>
    </row>
    <row r="159" customFormat="false" ht="13.2" hidden="false" customHeight="false" outlineLevel="0" collapsed="false">
      <c r="A159" s="1" t="n">
        <f aca="false">A158+1</f>
        <v>155</v>
      </c>
      <c r="B159" s="61" t="s">
        <v>189</v>
      </c>
      <c r="R159" s="1" t="s">
        <v>36</v>
      </c>
      <c r="S159" s="1" t="s">
        <v>20</v>
      </c>
      <c r="T159" s="1" t="s">
        <v>20</v>
      </c>
      <c r="U159" s="1" t="s">
        <v>20</v>
      </c>
      <c r="X159" s="1" t="s">
        <v>20</v>
      </c>
      <c r="Y159" s="1" t="s">
        <v>20</v>
      </c>
      <c r="Z159" s="1" t="s">
        <v>39</v>
      </c>
      <c r="AG159" s="1"/>
      <c r="AH159" s="1"/>
      <c r="AI159" s="7"/>
      <c r="AM159" s="6"/>
      <c r="AN159" s="6"/>
      <c r="AO159" s="5"/>
      <c r="AQ159" s="7"/>
      <c r="AR159" s="5"/>
      <c r="AS159" s="5"/>
      <c r="AT159" s="47"/>
      <c r="AU159" s="0"/>
      <c r="AV159" s="3"/>
      <c r="AW159" s="73"/>
      <c r="AX159" s="73"/>
      <c r="AY159" s="73"/>
      <c r="AZ159" s="74"/>
      <c r="BA159" s="74"/>
      <c r="BB159" s="75"/>
      <c r="BC159" s="75"/>
      <c r="BD159" s="76"/>
      <c r="BE159" s="75"/>
      <c r="BF159" s="76"/>
      <c r="BG159" s="73"/>
      <c r="BH159" s="73"/>
      <c r="BI159" s="76"/>
      <c r="BJ159" s="7" t="n">
        <v>5</v>
      </c>
      <c r="BK159" s="1"/>
      <c r="BL159" s="1"/>
      <c r="BM159" s="1" t="n">
        <v>2</v>
      </c>
      <c r="BN159" s="1" t="n">
        <v>10</v>
      </c>
    </row>
    <row r="160" customFormat="false" ht="13.2" hidden="false" customHeight="false" outlineLevel="0" collapsed="false">
      <c r="A160" s="1" t="n">
        <f aca="false">A159+1</f>
        <v>156</v>
      </c>
      <c r="B160" s="61" t="s">
        <v>190</v>
      </c>
      <c r="D160" s="1" t="s">
        <v>20</v>
      </c>
      <c r="E160" s="1" t="s">
        <v>20</v>
      </c>
      <c r="F160" s="1" t="s">
        <v>20</v>
      </c>
      <c r="G160" s="1" t="s">
        <v>20</v>
      </c>
      <c r="I160" s="1" t="s">
        <v>20</v>
      </c>
      <c r="K160" s="1" t="s">
        <v>40</v>
      </c>
      <c r="W160" s="1" t="s">
        <v>38</v>
      </c>
      <c r="AG160" s="1"/>
      <c r="AH160" s="1"/>
      <c r="AI160" s="7"/>
      <c r="AM160" s="6"/>
      <c r="AN160" s="6"/>
      <c r="AO160" s="5"/>
      <c r="AQ160" s="7"/>
      <c r="AR160" s="5"/>
      <c r="AS160" s="5"/>
      <c r="AT160" s="47"/>
      <c r="AU160" s="0"/>
      <c r="AV160" s="3"/>
      <c r="AW160" s="73"/>
      <c r="AX160" s="73"/>
      <c r="AY160" s="73"/>
      <c r="AZ160" s="74"/>
      <c r="BA160" s="74"/>
      <c r="BB160" s="75"/>
      <c r="BC160" s="75"/>
      <c r="BD160" s="76"/>
      <c r="BE160" s="75"/>
      <c r="BF160" s="76"/>
      <c r="BG160" s="73"/>
      <c r="BH160" s="73"/>
      <c r="BI160" s="76"/>
      <c r="BJ160" s="7" t="n">
        <v>5</v>
      </c>
      <c r="BK160" s="1"/>
      <c r="BL160" s="1"/>
      <c r="BM160" s="1" t="n">
        <v>2</v>
      </c>
      <c r="BN160" s="1" t="n">
        <v>7</v>
      </c>
    </row>
    <row r="161" customFormat="false" ht="13.2" hidden="false" customHeight="false" outlineLevel="0" collapsed="false">
      <c r="A161" s="1" t="n">
        <f aca="false">A160+1</f>
        <v>157</v>
      </c>
      <c r="B161" s="61" t="s">
        <v>191</v>
      </c>
      <c r="P161" s="1" t="s">
        <v>20</v>
      </c>
      <c r="Q161" s="1" t="s">
        <v>20</v>
      </c>
      <c r="R161" s="1" t="s">
        <v>34</v>
      </c>
      <c r="S161" s="1" t="s">
        <v>20</v>
      </c>
      <c r="T161" s="1" t="s">
        <v>20</v>
      </c>
      <c r="U161" s="1" t="s">
        <v>20</v>
      </c>
      <c r="AG161" s="1"/>
      <c r="AH161" s="1"/>
      <c r="AI161" s="7"/>
      <c r="AM161" s="6"/>
      <c r="AN161" s="6"/>
      <c r="AO161" s="5"/>
      <c r="AQ161" s="7"/>
      <c r="AR161" s="5"/>
      <c r="AS161" s="5"/>
      <c r="AT161" s="47"/>
      <c r="AU161" s="0"/>
      <c r="AV161" s="3"/>
      <c r="AW161" s="73"/>
      <c r="AX161" s="73"/>
      <c r="AY161" s="73"/>
      <c r="AZ161" s="74"/>
      <c r="BA161" s="74"/>
      <c r="BB161" s="75"/>
      <c r="BC161" s="75"/>
      <c r="BD161" s="76"/>
      <c r="BE161" s="75"/>
      <c r="BF161" s="76"/>
      <c r="BG161" s="73"/>
      <c r="BH161" s="73"/>
      <c r="BI161" s="76"/>
      <c r="BJ161" s="7" t="n">
        <v>5</v>
      </c>
      <c r="BK161" s="1"/>
      <c r="BL161" s="1"/>
      <c r="BM161" s="1" t="n">
        <v>1</v>
      </c>
      <c r="BN161" s="1" t="n">
        <v>3</v>
      </c>
    </row>
    <row r="162" customFormat="false" ht="13.2" hidden="false" customHeight="false" outlineLevel="0" collapsed="false">
      <c r="A162" s="1" t="n">
        <f aca="false">A161+1</f>
        <v>158</v>
      </c>
      <c r="B162" s="61" t="s">
        <v>192</v>
      </c>
      <c r="H162" s="1" t="s">
        <v>20</v>
      </c>
      <c r="I162" s="1" t="s">
        <v>20</v>
      </c>
      <c r="J162" s="1" t="s">
        <v>20</v>
      </c>
      <c r="K162" s="1" t="s">
        <v>20</v>
      </c>
      <c r="L162" s="1" t="s">
        <v>20</v>
      </c>
      <c r="M162" s="1" t="s">
        <v>40</v>
      </c>
      <c r="AG162" s="1"/>
      <c r="AH162" s="1"/>
      <c r="AI162" s="7"/>
      <c r="AM162" s="6"/>
      <c r="AN162" s="6"/>
      <c r="AO162" s="5"/>
      <c r="AQ162" s="7"/>
      <c r="AR162" s="5"/>
      <c r="AS162" s="5"/>
      <c r="AT162" s="47"/>
      <c r="AU162" s="0"/>
      <c r="AV162" s="3"/>
      <c r="AW162" s="73"/>
      <c r="AX162" s="73"/>
      <c r="AY162" s="73"/>
      <c r="AZ162" s="74"/>
      <c r="BA162" s="74"/>
      <c r="BB162" s="75"/>
      <c r="BC162" s="75"/>
      <c r="BD162" s="76"/>
      <c r="BE162" s="75"/>
      <c r="BF162" s="76"/>
      <c r="BG162" s="73"/>
      <c r="BH162" s="73"/>
      <c r="BI162" s="76"/>
      <c r="BJ162" s="7" t="n">
        <v>5</v>
      </c>
      <c r="BK162" s="1"/>
      <c r="BL162" s="1"/>
      <c r="BM162" s="1" t="n">
        <v>1</v>
      </c>
      <c r="BN162" s="1" t="n">
        <v>2</v>
      </c>
    </row>
    <row r="163" customFormat="false" ht="13.2" hidden="false" customHeight="false" outlineLevel="0" collapsed="false">
      <c r="A163" s="1" t="n">
        <f aca="false">A162+1</f>
        <v>159</v>
      </c>
      <c r="B163" s="61" t="s">
        <v>193</v>
      </c>
      <c r="C163" s="1" t="s">
        <v>20</v>
      </c>
      <c r="D163" s="1" t="s">
        <v>20</v>
      </c>
      <c r="E163" s="1" t="s">
        <v>20</v>
      </c>
      <c r="F163" s="1" t="s">
        <v>20</v>
      </c>
      <c r="G163" s="1" t="s">
        <v>20</v>
      </c>
      <c r="H163" s="1" t="s">
        <v>42</v>
      </c>
      <c r="AG163" s="1"/>
      <c r="AH163" s="1"/>
      <c r="AI163" s="7"/>
      <c r="AM163" s="6"/>
      <c r="AN163" s="6"/>
      <c r="AO163" s="5"/>
      <c r="AQ163" s="7"/>
      <c r="AR163" s="5"/>
      <c r="AS163" s="5"/>
      <c r="AT163" s="47"/>
      <c r="AU163" s="0"/>
      <c r="AV163" s="3"/>
      <c r="AW163" s="73"/>
      <c r="AX163" s="73"/>
      <c r="AY163" s="73"/>
      <c r="AZ163" s="74"/>
      <c r="BA163" s="74"/>
      <c r="BB163" s="75"/>
      <c r="BC163" s="75"/>
      <c r="BD163" s="76"/>
      <c r="BE163" s="75"/>
      <c r="BF163" s="76"/>
      <c r="BG163" s="73"/>
      <c r="BH163" s="73"/>
      <c r="BI163" s="76"/>
      <c r="BJ163" s="7" t="n">
        <v>5</v>
      </c>
      <c r="BK163" s="1"/>
      <c r="BL163" s="1"/>
      <c r="BM163" s="1" t="n">
        <v>1</v>
      </c>
      <c r="BN163" s="1" t="n">
        <v>1</v>
      </c>
    </row>
    <row r="164" customFormat="false" ht="13.2" hidden="false" customHeight="false" outlineLevel="0" collapsed="false">
      <c r="A164" s="1" t="n">
        <f aca="false">A163+1</f>
        <v>160</v>
      </c>
      <c r="B164" s="61" t="s">
        <v>194</v>
      </c>
      <c r="V164" s="1" t="s">
        <v>20</v>
      </c>
      <c r="W164" s="1" t="s">
        <v>20</v>
      </c>
      <c r="X164" s="1" t="s">
        <v>20</v>
      </c>
      <c r="Y164" s="1" t="s">
        <v>20</v>
      </c>
      <c r="Z164" s="1" t="s">
        <v>20</v>
      </c>
      <c r="AG164" s="1"/>
      <c r="AH164" s="1"/>
      <c r="AI164" s="7"/>
      <c r="AM164" s="6"/>
      <c r="AN164" s="6"/>
      <c r="AO164" s="5"/>
      <c r="AQ164" s="7"/>
      <c r="AR164" s="5"/>
      <c r="AS164" s="5"/>
      <c r="AT164" s="47"/>
      <c r="AU164" s="0"/>
      <c r="AV164" s="3"/>
      <c r="AW164" s="73"/>
      <c r="AX164" s="73"/>
      <c r="AY164" s="73"/>
      <c r="AZ164" s="74"/>
      <c r="BA164" s="74"/>
      <c r="BB164" s="75"/>
      <c r="BC164" s="75"/>
      <c r="BD164" s="76"/>
      <c r="BE164" s="75"/>
      <c r="BF164" s="76"/>
      <c r="BG164" s="73"/>
      <c r="BH164" s="73"/>
      <c r="BI164" s="76"/>
      <c r="BJ164" s="7" t="n">
        <v>5</v>
      </c>
      <c r="BK164" s="1"/>
      <c r="BL164" s="1"/>
      <c r="BM164" s="1"/>
      <c r="BN164" s="1"/>
    </row>
    <row r="165" customFormat="false" ht="13.2" hidden="false" customHeight="false" outlineLevel="0" collapsed="false">
      <c r="A165" s="1" t="n">
        <f aca="false">A164+1</f>
        <v>161</v>
      </c>
      <c r="B165" s="61" t="s">
        <v>195</v>
      </c>
      <c r="C165" s="1" t="s">
        <v>20</v>
      </c>
      <c r="D165" s="1" t="s">
        <v>20</v>
      </c>
      <c r="E165" s="1" t="s">
        <v>20</v>
      </c>
      <c r="F165" s="1" t="s">
        <v>20</v>
      </c>
      <c r="G165" s="1" t="s">
        <v>20</v>
      </c>
      <c r="AG165" s="1"/>
      <c r="AH165" s="1"/>
      <c r="AI165" s="7"/>
      <c r="AM165" s="6"/>
      <c r="AN165" s="6"/>
      <c r="AO165" s="5"/>
      <c r="AQ165" s="7"/>
      <c r="AR165" s="5"/>
      <c r="AS165" s="5"/>
      <c r="AT165" s="47"/>
      <c r="AU165" s="0"/>
      <c r="AV165" s="3"/>
      <c r="AW165" s="73"/>
      <c r="AX165" s="73"/>
      <c r="AY165" s="73"/>
      <c r="AZ165" s="74"/>
      <c r="BA165" s="74"/>
      <c r="BB165" s="75"/>
      <c r="BC165" s="75"/>
      <c r="BD165" s="76"/>
      <c r="BE165" s="75"/>
      <c r="BF165" s="76"/>
      <c r="BG165" s="73"/>
      <c r="BH165" s="73"/>
      <c r="BI165" s="76"/>
      <c r="BJ165" s="7" t="n">
        <v>5</v>
      </c>
      <c r="BK165" s="1"/>
      <c r="BL165" s="1"/>
      <c r="BM165" s="1"/>
      <c r="BN165" s="1"/>
    </row>
    <row r="166" customFormat="false" ht="13.2" hidden="false" customHeight="false" outlineLevel="0" collapsed="false">
      <c r="A166" s="1" t="n">
        <f aca="false">A165+1</f>
        <v>162</v>
      </c>
      <c r="B166" s="61" t="s">
        <v>196</v>
      </c>
      <c r="M166" s="1" t="s">
        <v>20</v>
      </c>
      <c r="N166" s="1" t="s">
        <v>20</v>
      </c>
      <c r="O166" s="1" t="s">
        <v>20</v>
      </c>
      <c r="P166" s="1" t="s">
        <v>20</v>
      </c>
      <c r="Q166" s="1" t="s">
        <v>20</v>
      </c>
      <c r="AG166" s="1"/>
      <c r="AH166" s="1"/>
      <c r="AI166" s="7"/>
      <c r="AM166" s="6"/>
      <c r="AN166" s="6"/>
      <c r="AO166" s="5"/>
      <c r="AQ166" s="7"/>
      <c r="AR166" s="5"/>
      <c r="AS166" s="5"/>
      <c r="AT166" s="47"/>
      <c r="AU166" s="0"/>
      <c r="AV166" s="3"/>
      <c r="AW166" s="73"/>
      <c r="AX166" s="73"/>
      <c r="AY166" s="73"/>
      <c r="AZ166" s="74"/>
      <c r="BA166" s="74"/>
      <c r="BB166" s="75"/>
      <c r="BC166" s="75"/>
      <c r="BD166" s="76"/>
      <c r="BE166" s="75"/>
      <c r="BF166" s="76"/>
      <c r="BG166" s="73"/>
      <c r="BH166" s="73"/>
      <c r="BI166" s="76"/>
      <c r="BJ166" s="7" t="n">
        <v>5</v>
      </c>
      <c r="BK166" s="1"/>
      <c r="BL166" s="1"/>
      <c r="BM166" s="1"/>
      <c r="BN166" s="1"/>
    </row>
    <row r="167" customFormat="false" ht="13.2" hidden="false" customHeight="false" outlineLevel="0" collapsed="false">
      <c r="A167" s="1" t="n">
        <f aca="false">A166+1</f>
        <v>163</v>
      </c>
      <c r="B167" s="61" t="s">
        <v>197</v>
      </c>
      <c r="G167" s="1" t="n">
        <v>2</v>
      </c>
      <c r="H167" s="1" t="n">
        <v>1</v>
      </c>
      <c r="I167" s="1" t="n">
        <v>1</v>
      </c>
      <c r="J167" s="1" t="n">
        <v>1</v>
      </c>
      <c r="AG167" s="1"/>
      <c r="AH167" s="1"/>
      <c r="AI167" s="7"/>
      <c r="AM167" s="6"/>
      <c r="AN167" s="6"/>
      <c r="AO167" s="5"/>
      <c r="AQ167" s="7"/>
      <c r="AR167" s="5"/>
      <c r="AS167" s="5"/>
      <c r="AT167" s="47"/>
      <c r="AU167" s="0"/>
      <c r="AV167" s="3"/>
      <c r="AW167" s="73"/>
      <c r="AX167" s="73"/>
      <c r="AY167" s="73"/>
      <c r="AZ167" s="74"/>
      <c r="BA167" s="74"/>
      <c r="BB167" s="75"/>
      <c r="BC167" s="75"/>
      <c r="BD167" s="76"/>
      <c r="BE167" s="75"/>
      <c r="BF167" s="76"/>
      <c r="BG167" s="73"/>
      <c r="BH167" s="73"/>
      <c r="BI167" s="76"/>
      <c r="BJ167" s="7" t="n">
        <v>4</v>
      </c>
      <c r="BK167" s="1" t="n">
        <v>3</v>
      </c>
      <c r="BL167" s="1" t="n">
        <v>4</v>
      </c>
      <c r="BM167" s="1"/>
      <c r="BN167" s="1"/>
    </row>
    <row r="168" customFormat="false" ht="13.2" hidden="false" customHeight="false" outlineLevel="0" collapsed="false">
      <c r="A168" s="1" t="n">
        <f aca="false">A167+1</f>
        <v>164</v>
      </c>
      <c r="B168" s="61" t="s">
        <v>198</v>
      </c>
      <c r="C168" s="1" t="n">
        <v>3</v>
      </c>
      <c r="D168" s="1" t="n">
        <v>1</v>
      </c>
      <c r="E168" s="1" t="s">
        <v>20</v>
      </c>
      <c r="F168" s="1" t="n">
        <v>1</v>
      </c>
      <c r="T168" s="1" t="s">
        <v>27</v>
      </c>
      <c r="AG168" s="1"/>
      <c r="AH168" s="1"/>
      <c r="AI168" s="7"/>
      <c r="AM168" s="6"/>
      <c r="AN168" s="6"/>
      <c r="AO168" s="5"/>
      <c r="AQ168" s="7"/>
      <c r="AR168" s="5"/>
      <c r="AS168" s="5"/>
      <c r="AT168" s="47"/>
      <c r="AU168" s="0"/>
      <c r="AV168" s="3"/>
      <c r="AW168" s="73"/>
      <c r="AX168" s="73"/>
      <c r="AY168" s="73"/>
      <c r="AZ168" s="74"/>
      <c r="BA168" s="74"/>
      <c r="BB168" s="75"/>
      <c r="BC168" s="75"/>
      <c r="BD168" s="76"/>
      <c r="BE168" s="75"/>
      <c r="BF168" s="76"/>
      <c r="BG168" s="73"/>
      <c r="BH168" s="73"/>
      <c r="BI168" s="76"/>
      <c r="BJ168" s="7" t="n">
        <v>4</v>
      </c>
      <c r="BK168" s="1" t="n">
        <v>2</v>
      </c>
      <c r="BL168" s="1" t="n">
        <v>3</v>
      </c>
      <c r="BM168" s="1" t="n">
        <v>1</v>
      </c>
      <c r="BN168" s="1" t="n">
        <v>7</v>
      </c>
    </row>
    <row r="169" customFormat="false" ht="13.2" hidden="false" customHeight="false" outlineLevel="0" collapsed="false">
      <c r="A169" s="1" t="n">
        <f aca="false">A168+1</f>
        <v>165</v>
      </c>
      <c r="B169" s="54" t="s">
        <v>199</v>
      </c>
      <c r="AT169" s="82"/>
      <c r="BD169" s="13" t="n">
        <v>1</v>
      </c>
      <c r="BE169" s="13" t="s">
        <v>42</v>
      </c>
      <c r="BG169" s="15" t="n">
        <v>2</v>
      </c>
      <c r="BH169" s="15" t="n">
        <v>1</v>
      </c>
      <c r="BI169" s="98" t="n">
        <v>2</v>
      </c>
      <c r="BJ169" s="16" t="n">
        <v>4</v>
      </c>
      <c r="BK169" s="17" t="n">
        <v>2</v>
      </c>
      <c r="BL169" s="17" t="n">
        <v>3</v>
      </c>
      <c r="BM169" s="17" t="n">
        <v>1</v>
      </c>
      <c r="BN169" s="17" t="n">
        <v>1</v>
      </c>
    </row>
    <row r="170" customFormat="false" ht="13.2" hidden="false" customHeight="false" outlineLevel="0" collapsed="false">
      <c r="A170" s="1" t="n">
        <f aca="false">A169+1</f>
        <v>166</v>
      </c>
      <c r="B170" s="61" t="s">
        <v>200</v>
      </c>
      <c r="AG170" s="1"/>
      <c r="AH170" s="1" t="s">
        <v>20</v>
      </c>
      <c r="AI170" s="7" t="n">
        <v>3</v>
      </c>
      <c r="AJ170" s="1" t="s">
        <v>20</v>
      </c>
      <c r="AK170" s="5" t="s">
        <v>26</v>
      </c>
      <c r="AL170" s="6" t="s">
        <v>42</v>
      </c>
      <c r="AM170" s="6"/>
      <c r="AN170" s="6"/>
      <c r="AO170" s="5"/>
      <c r="AQ170" s="7"/>
      <c r="AR170" s="5"/>
      <c r="AS170" s="5"/>
      <c r="AT170" s="47"/>
      <c r="AU170" s="0"/>
      <c r="AV170" s="3"/>
      <c r="AW170" s="73"/>
      <c r="AX170" s="73"/>
      <c r="AY170" s="73"/>
      <c r="AZ170" s="74"/>
      <c r="BA170" s="74"/>
      <c r="BB170" s="75"/>
      <c r="BC170" s="75"/>
      <c r="BD170" s="76"/>
      <c r="BE170" s="75"/>
      <c r="BF170" s="76"/>
      <c r="BG170" s="73"/>
      <c r="BH170" s="73"/>
      <c r="BI170" s="76"/>
      <c r="BJ170" s="7" t="n">
        <v>4</v>
      </c>
      <c r="BK170" s="1" t="n">
        <v>1</v>
      </c>
      <c r="BL170" s="1" t="n">
        <v>2</v>
      </c>
      <c r="BM170" s="1" t="n">
        <v>1</v>
      </c>
      <c r="BN170" s="1" t="n">
        <v>1</v>
      </c>
    </row>
    <row r="171" customFormat="false" ht="13.2" hidden="false" customHeight="false" outlineLevel="0" collapsed="false">
      <c r="A171" s="1" t="n">
        <f aca="false">A170+1</f>
        <v>167</v>
      </c>
      <c r="B171" s="61" t="s">
        <v>201</v>
      </c>
      <c r="U171" s="1" t="s">
        <v>36</v>
      </c>
      <c r="V171" s="1" t="s">
        <v>42</v>
      </c>
      <c r="W171" s="1" t="s">
        <v>34</v>
      </c>
      <c r="X171" s="1" t="s">
        <v>38</v>
      </c>
      <c r="Y171" s="1" t="s">
        <v>36</v>
      </c>
      <c r="Z171" s="1" t="s">
        <v>20</v>
      </c>
      <c r="AA171" s="1" t="s">
        <v>20</v>
      </c>
      <c r="AB171" s="1" t="n">
        <v>3</v>
      </c>
      <c r="AC171" s="1" t="s">
        <v>34</v>
      </c>
      <c r="AD171" s="1" t="s">
        <v>38</v>
      </c>
      <c r="AE171" s="1" t="s">
        <v>36</v>
      </c>
      <c r="AF171" s="1" t="s">
        <v>20</v>
      </c>
      <c r="AG171" s="1"/>
      <c r="AH171" s="1"/>
      <c r="AI171" s="7"/>
      <c r="AM171" s="6"/>
      <c r="AN171" s="6"/>
      <c r="AO171" s="5"/>
      <c r="AQ171" s="7"/>
      <c r="AR171" s="5"/>
      <c r="AS171" s="5"/>
      <c r="AT171" s="47"/>
      <c r="AU171" s="0"/>
      <c r="AV171" s="3"/>
      <c r="AW171" s="73"/>
      <c r="AX171" s="73"/>
      <c r="AY171" s="73"/>
      <c r="AZ171" s="74"/>
      <c r="BA171" s="74"/>
      <c r="BB171" s="75"/>
      <c r="BC171" s="75"/>
      <c r="BD171" s="76"/>
      <c r="BE171" s="75"/>
      <c r="BF171" s="76"/>
      <c r="BG171" s="73"/>
      <c r="BH171" s="73"/>
      <c r="BI171" s="76"/>
      <c r="BJ171" s="7" t="n">
        <v>4</v>
      </c>
      <c r="BK171" s="1"/>
      <c r="BL171" s="1" t="n">
        <v>1</v>
      </c>
      <c r="BM171" s="1" t="n">
        <v>8</v>
      </c>
      <c r="BN171" s="1" t="n">
        <v>29</v>
      </c>
    </row>
    <row r="172" customFormat="false" ht="13.2" hidden="false" customHeight="false" outlineLevel="0" collapsed="false">
      <c r="A172" s="1" t="n">
        <f aca="false">A171+1</f>
        <v>168</v>
      </c>
      <c r="B172" s="61" t="s">
        <v>202</v>
      </c>
      <c r="U172" s="1" t="s">
        <v>20</v>
      </c>
      <c r="V172" s="1" t="s">
        <v>20</v>
      </c>
      <c r="W172" s="1" t="s">
        <v>27</v>
      </c>
      <c r="X172" s="1" t="s">
        <v>20</v>
      </c>
      <c r="Y172" s="1" t="s">
        <v>20</v>
      </c>
      <c r="Z172" s="1" t="s">
        <v>36</v>
      </c>
      <c r="AB172" s="1" t="s">
        <v>27</v>
      </c>
      <c r="AC172" s="1" t="s">
        <v>39</v>
      </c>
      <c r="AD172" s="1" t="s">
        <v>39</v>
      </c>
      <c r="AE172" s="1" t="s">
        <v>38</v>
      </c>
      <c r="AF172" s="1" t="s">
        <v>36</v>
      </c>
      <c r="AG172" s="1" t="s">
        <v>34</v>
      </c>
      <c r="AH172" s="1"/>
      <c r="AI172" s="7" t="s">
        <v>38</v>
      </c>
      <c r="AM172" s="6" t="s">
        <v>42</v>
      </c>
      <c r="AN172" s="6"/>
      <c r="AO172" s="5"/>
      <c r="AQ172" s="7"/>
      <c r="AR172" s="5"/>
      <c r="AS172" s="5"/>
      <c r="AT172" s="47"/>
      <c r="AU172" s="0"/>
      <c r="AV172" s="3"/>
      <c r="AW172" s="73"/>
      <c r="AX172" s="73"/>
      <c r="AY172" s="73"/>
      <c r="AZ172" s="74"/>
      <c r="BA172" s="74"/>
      <c r="BB172" s="75"/>
      <c r="BC172" s="75"/>
      <c r="BD172" s="76"/>
      <c r="BE172" s="75"/>
      <c r="BF172" s="76"/>
      <c r="BG172" s="73"/>
      <c r="BH172" s="73"/>
      <c r="BI172" s="76"/>
      <c r="BJ172" s="7" t="n">
        <v>4</v>
      </c>
      <c r="BK172" s="1"/>
      <c r="BL172" s="1"/>
      <c r="BM172" s="1" t="n">
        <v>10</v>
      </c>
      <c r="BN172" s="1" t="n">
        <v>48</v>
      </c>
    </row>
    <row r="173" customFormat="false" ht="13.2" hidden="false" customHeight="false" outlineLevel="0" collapsed="false">
      <c r="A173" s="1" t="n">
        <f aca="false">A172+1</f>
        <v>169</v>
      </c>
      <c r="B173" s="61" t="s">
        <v>203</v>
      </c>
      <c r="F173" s="1" t="s">
        <v>34</v>
      </c>
      <c r="P173" s="1" t="s">
        <v>27</v>
      </c>
      <c r="Q173" s="1" t="s">
        <v>20</v>
      </c>
      <c r="R173" s="1" t="s">
        <v>38</v>
      </c>
      <c r="S173" s="1" t="s">
        <v>20</v>
      </c>
      <c r="T173" s="1" t="s">
        <v>20</v>
      </c>
      <c r="U173" s="1" t="s">
        <v>40</v>
      </c>
      <c r="W173" s="1" t="s">
        <v>20</v>
      </c>
      <c r="X173" s="1" t="s">
        <v>34</v>
      </c>
      <c r="AG173" s="1"/>
      <c r="AH173" s="1"/>
      <c r="AI173" s="7"/>
      <c r="AM173" s="6"/>
      <c r="AN173" s="6"/>
      <c r="AO173" s="5"/>
      <c r="AQ173" s="7"/>
      <c r="AR173" s="5"/>
      <c r="AS173" s="5"/>
      <c r="AT173" s="47"/>
      <c r="AU173" s="0"/>
      <c r="AV173" s="3"/>
      <c r="AW173" s="73"/>
      <c r="AX173" s="73"/>
      <c r="AY173" s="73"/>
      <c r="AZ173" s="74"/>
      <c r="BA173" s="74"/>
      <c r="BB173" s="75"/>
      <c r="BC173" s="75"/>
      <c r="BD173" s="76"/>
      <c r="BE173" s="75"/>
      <c r="BF173" s="76"/>
      <c r="BG173" s="73"/>
      <c r="BH173" s="73"/>
      <c r="BI173" s="76"/>
      <c r="BJ173" s="7" t="n">
        <v>4</v>
      </c>
      <c r="BK173" s="1"/>
      <c r="BL173" s="1"/>
      <c r="BM173" s="1" t="n">
        <v>5</v>
      </c>
      <c r="BN173" s="1" t="n">
        <v>20</v>
      </c>
    </row>
    <row r="174" customFormat="false" ht="13.2" hidden="false" customHeight="false" outlineLevel="0" collapsed="false">
      <c r="A174" s="1" t="n">
        <f aca="false">A173+1</f>
        <v>170</v>
      </c>
      <c r="B174" s="61" t="s">
        <v>204</v>
      </c>
      <c r="C174" s="1" t="s">
        <v>20</v>
      </c>
      <c r="D174" s="1" t="s">
        <v>20</v>
      </c>
      <c r="F174" s="1" t="s">
        <v>39</v>
      </c>
      <c r="G174" s="1" t="s">
        <v>20</v>
      </c>
      <c r="H174" s="1" t="s">
        <v>20</v>
      </c>
      <c r="I174" s="1" t="s">
        <v>23</v>
      </c>
      <c r="P174" s="1" t="s">
        <v>39</v>
      </c>
      <c r="Q174" s="1" t="s">
        <v>42</v>
      </c>
      <c r="AG174" s="1"/>
      <c r="AH174" s="1"/>
      <c r="AI174" s="7"/>
      <c r="AM174" s="6"/>
      <c r="AN174" s="6"/>
      <c r="AO174" s="5"/>
      <c r="AQ174" s="7"/>
      <c r="AR174" s="5"/>
      <c r="AS174" s="5"/>
      <c r="AT174" s="47"/>
      <c r="AU174" s="0"/>
      <c r="AV174" s="3"/>
      <c r="AW174" s="73"/>
      <c r="AX174" s="73"/>
      <c r="AY174" s="73"/>
      <c r="AZ174" s="74"/>
      <c r="BA174" s="74"/>
      <c r="BB174" s="75"/>
      <c r="BC174" s="75"/>
      <c r="BD174" s="76"/>
      <c r="BE174" s="75"/>
      <c r="BF174" s="76"/>
      <c r="BG174" s="73"/>
      <c r="BH174" s="73"/>
      <c r="BI174" s="76"/>
      <c r="BJ174" s="7" t="n">
        <v>4</v>
      </c>
      <c r="BK174" s="1"/>
      <c r="BL174" s="1"/>
      <c r="BM174" s="1" t="n">
        <v>4</v>
      </c>
      <c r="BN174" s="1" t="n">
        <v>14</v>
      </c>
    </row>
    <row r="175" customFormat="false" ht="13.2" hidden="false" customHeight="false" outlineLevel="0" collapsed="false">
      <c r="A175" s="1" t="n">
        <f aca="false">A174+1</f>
        <v>171</v>
      </c>
      <c r="B175" s="61" t="s">
        <v>205</v>
      </c>
      <c r="N175" s="1" t="s">
        <v>42</v>
      </c>
      <c r="V175" s="1" t="s">
        <v>34</v>
      </c>
      <c r="W175" s="1" t="s">
        <v>36</v>
      </c>
      <c r="X175" s="1" t="s">
        <v>20</v>
      </c>
      <c r="Y175" s="1" t="s">
        <v>20</v>
      </c>
      <c r="AC175" s="1" t="s">
        <v>20</v>
      </c>
      <c r="AD175" s="1" t="s">
        <v>20</v>
      </c>
      <c r="AE175" s="1" t="s">
        <v>36</v>
      </c>
      <c r="AG175" s="1"/>
      <c r="AH175" s="1"/>
      <c r="AI175" s="7"/>
      <c r="AM175" s="6"/>
      <c r="AN175" s="6"/>
      <c r="AO175" s="5"/>
      <c r="AQ175" s="7"/>
      <c r="AR175" s="5"/>
      <c r="AS175" s="5"/>
      <c r="AT175" s="47"/>
      <c r="AU175" s="0"/>
      <c r="AV175" s="3"/>
      <c r="AW175" s="73"/>
      <c r="AX175" s="73"/>
      <c r="AY175" s="73"/>
      <c r="AZ175" s="74"/>
      <c r="BA175" s="74"/>
      <c r="BB175" s="75"/>
      <c r="BC175" s="75"/>
      <c r="BD175" s="76"/>
      <c r="BE175" s="75"/>
      <c r="BF175" s="76"/>
      <c r="BG175" s="73"/>
      <c r="BH175" s="73"/>
      <c r="BI175" s="76"/>
      <c r="BJ175" s="7" t="n">
        <v>4</v>
      </c>
      <c r="BK175" s="1"/>
      <c r="BL175" s="1"/>
      <c r="BM175" s="1" t="n">
        <v>4</v>
      </c>
      <c r="BN175" s="1" t="n">
        <v>12</v>
      </c>
    </row>
    <row r="176" customFormat="false" ht="13.2" hidden="false" customHeight="false" outlineLevel="0" collapsed="false">
      <c r="A176" s="1" t="n">
        <f aca="false">A175+1</f>
        <v>172</v>
      </c>
      <c r="B176" s="61" t="s">
        <v>206</v>
      </c>
      <c r="X176" s="1" t="s">
        <v>20</v>
      </c>
      <c r="Y176" s="1" t="s">
        <v>20</v>
      </c>
      <c r="Z176" s="1" t="s">
        <v>20</v>
      </c>
      <c r="AA176" s="1" t="s">
        <v>42</v>
      </c>
      <c r="AB176" s="1" t="s">
        <v>34</v>
      </c>
      <c r="AD176" s="1" t="s">
        <v>20</v>
      </c>
      <c r="AE176" s="1" t="s">
        <v>39</v>
      </c>
      <c r="AG176" s="1"/>
      <c r="AH176" s="1"/>
      <c r="AI176" s="7"/>
      <c r="AM176" s="6"/>
      <c r="AN176" s="6"/>
      <c r="AO176" s="5"/>
      <c r="AQ176" s="7"/>
      <c r="AR176" s="5"/>
      <c r="AS176" s="5"/>
      <c r="AT176" s="47"/>
      <c r="AU176" s="0"/>
      <c r="AV176" s="3"/>
      <c r="AW176" s="73"/>
      <c r="AX176" s="73"/>
      <c r="AY176" s="73"/>
      <c r="AZ176" s="74"/>
      <c r="BA176" s="74"/>
      <c r="BB176" s="75"/>
      <c r="BC176" s="75"/>
      <c r="BD176" s="76"/>
      <c r="BE176" s="75"/>
      <c r="BF176" s="76"/>
      <c r="BG176" s="73"/>
      <c r="BH176" s="73"/>
      <c r="BI176" s="76"/>
      <c r="BJ176" s="7" t="n">
        <v>4</v>
      </c>
      <c r="BK176" s="1"/>
      <c r="BL176" s="1"/>
      <c r="BM176" s="1" t="n">
        <v>3</v>
      </c>
      <c r="BN176" s="1" t="n">
        <v>10</v>
      </c>
    </row>
    <row r="177" customFormat="false" ht="13.2" hidden="false" customHeight="false" outlineLevel="0" collapsed="false">
      <c r="A177" s="1" t="n">
        <f aca="false">A176+1</f>
        <v>173</v>
      </c>
      <c r="B177" s="61" t="s">
        <v>207</v>
      </c>
      <c r="P177" s="1" t="s">
        <v>20</v>
      </c>
      <c r="Q177" s="1" t="s">
        <v>39</v>
      </c>
      <c r="R177" s="1" t="s">
        <v>20</v>
      </c>
      <c r="S177" s="1" t="s">
        <v>20</v>
      </c>
      <c r="T177" s="1" t="s">
        <v>40</v>
      </c>
      <c r="U177" s="1" t="s">
        <v>20</v>
      </c>
      <c r="V177" s="1" t="s">
        <v>42</v>
      </c>
      <c r="AG177" s="1"/>
      <c r="AH177" s="1"/>
      <c r="AI177" s="7"/>
      <c r="AM177" s="6"/>
      <c r="AN177" s="6"/>
      <c r="AO177" s="5"/>
      <c r="AQ177" s="7"/>
      <c r="AR177" s="5"/>
      <c r="AS177" s="5"/>
      <c r="AT177" s="47"/>
      <c r="AU177" s="0"/>
      <c r="AV177" s="3"/>
      <c r="AW177" s="73"/>
      <c r="AX177" s="73"/>
      <c r="AY177" s="73"/>
      <c r="AZ177" s="74"/>
      <c r="BA177" s="74"/>
      <c r="BB177" s="75"/>
      <c r="BC177" s="75"/>
      <c r="BD177" s="76"/>
      <c r="BE177" s="75"/>
      <c r="BF177" s="76"/>
      <c r="BG177" s="73"/>
      <c r="BH177" s="73"/>
      <c r="BI177" s="76"/>
      <c r="BJ177" s="7" t="n">
        <v>4</v>
      </c>
      <c r="BK177" s="1"/>
      <c r="BL177" s="1"/>
      <c r="BM177" s="1" t="n">
        <v>3</v>
      </c>
      <c r="BN177" s="1" t="n">
        <v>9</v>
      </c>
    </row>
    <row r="178" customFormat="false" ht="13.2" hidden="false" customHeight="false" outlineLevel="0" collapsed="false">
      <c r="A178" s="1" t="n">
        <f aca="false">A177+1</f>
        <v>174</v>
      </c>
      <c r="B178" s="61" t="s">
        <v>208</v>
      </c>
      <c r="C178" s="1" t="s">
        <v>20</v>
      </c>
      <c r="D178" s="1" t="s">
        <v>20</v>
      </c>
      <c r="E178" s="1" t="s">
        <v>20</v>
      </c>
      <c r="F178" s="1" t="s">
        <v>20</v>
      </c>
      <c r="G178" s="1" t="s">
        <v>27</v>
      </c>
      <c r="H178" s="1" t="s">
        <v>38</v>
      </c>
      <c r="AG178" s="1"/>
      <c r="AH178" s="1"/>
      <c r="AI178" s="7"/>
      <c r="AM178" s="6"/>
      <c r="AN178" s="6"/>
      <c r="AO178" s="5"/>
      <c r="AQ178" s="7"/>
      <c r="AR178" s="5"/>
      <c r="AS178" s="5"/>
      <c r="AT178" s="47"/>
      <c r="AU178" s="0"/>
      <c r="AV178" s="3"/>
      <c r="AW178" s="73"/>
      <c r="AX178" s="73"/>
      <c r="AY178" s="73"/>
      <c r="AZ178" s="74"/>
      <c r="BA178" s="74"/>
      <c r="BB178" s="75"/>
      <c r="BC178" s="75"/>
      <c r="BD178" s="76"/>
      <c r="BE178" s="75"/>
      <c r="BF178" s="76"/>
      <c r="BG178" s="73"/>
      <c r="BH178" s="73"/>
      <c r="BI178" s="76"/>
      <c r="BJ178" s="7" t="n">
        <v>4</v>
      </c>
      <c r="BK178" s="1"/>
      <c r="BL178" s="1"/>
      <c r="BM178" s="1" t="n">
        <v>2</v>
      </c>
      <c r="BN178" s="1" t="n">
        <v>12</v>
      </c>
    </row>
    <row r="179" customFormat="false" ht="13.2" hidden="false" customHeight="false" outlineLevel="0" collapsed="false">
      <c r="A179" s="1" t="n">
        <f aca="false">A178+1</f>
        <v>175</v>
      </c>
      <c r="B179" s="61" t="s">
        <v>209</v>
      </c>
      <c r="AQ179" s="7"/>
      <c r="AR179" s="1" t="s">
        <v>36</v>
      </c>
      <c r="AS179" s="5" t="s">
        <v>20</v>
      </c>
      <c r="AT179" s="47" t="s">
        <v>20</v>
      </c>
      <c r="AU179" s="65" t="s">
        <v>20</v>
      </c>
      <c r="AV179" s="65" t="s">
        <v>20</v>
      </c>
      <c r="AW179" s="65"/>
      <c r="AX179" s="65" t="s">
        <v>39</v>
      </c>
      <c r="AY179" s="65"/>
      <c r="AZ179" s="99"/>
      <c r="BA179" s="65" t="s">
        <v>40</v>
      </c>
      <c r="BB179" s="100"/>
      <c r="BC179" s="100"/>
      <c r="BD179" s="99"/>
      <c r="BE179" s="100"/>
      <c r="BF179" s="99"/>
      <c r="BG179" s="16"/>
      <c r="BH179" s="16"/>
      <c r="BI179" s="99"/>
      <c r="BJ179" s="65" t="n">
        <v>4</v>
      </c>
      <c r="BK179" s="7"/>
      <c r="BL179" s="7"/>
      <c r="BM179" s="7" t="n">
        <v>3</v>
      </c>
      <c r="BN179" s="7" t="n">
        <v>12</v>
      </c>
    </row>
    <row r="180" customFormat="false" ht="13.2" hidden="false" customHeight="false" outlineLevel="0" collapsed="false">
      <c r="A180" s="1" t="n">
        <f aca="false">A179+1</f>
        <v>176</v>
      </c>
      <c r="B180" s="61" t="s">
        <v>210</v>
      </c>
      <c r="F180" s="1" t="s">
        <v>20</v>
      </c>
      <c r="G180" s="1" t="s">
        <v>20</v>
      </c>
      <c r="H180" s="1" t="s">
        <v>20</v>
      </c>
      <c r="I180" s="1" t="s">
        <v>20</v>
      </c>
      <c r="J180" s="1" t="s">
        <v>34</v>
      </c>
      <c r="AG180" s="1"/>
      <c r="AH180" s="1"/>
      <c r="AI180" s="7"/>
      <c r="AM180" s="6"/>
      <c r="AN180" s="6"/>
      <c r="AO180" s="5"/>
      <c r="AQ180" s="7"/>
      <c r="AR180" s="5"/>
      <c r="AS180" s="5"/>
      <c r="AT180" s="47"/>
      <c r="AU180" s="0"/>
      <c r="AV180" s="3"/>
      <c r="AW180" s="73"/>
      <c r="AX180" s="73"/>
      <c r="AY180" s="73"/>
      <c r="AZ180" s="74"/>
      <c r="BA180" s="74"/>
      <c r="BB180" s="75"/>
      <c r="BC180" s="75"/>
      <c r="BD180" s="76"/>
      <c r="BE180" s="75"/>
      <c r="BF180" s="76"/>
      <c r="BG180" s="73"/>
      <c r="BH180" s="73"/>
      <c r="BI180" s="76"/>
      <c r="BJ180" s="7" t="n">
        <v>4</v>
      </c>
      <c r="BK180" s="1"/>
      <c r="BL180" s="1"/>
      <c r="BM180" s="1" t="n">
        <v>1</v>
      </c>
      <c r="BN180" s="1" t="n">
        <v>3</v>
      </c>
    </row>
    <row r="181" customFormat="false" ht="13.2" hidden="false" customHeight="false" outlineLevel="0" collapsed="false">
      <c r="A181" s="1" t="n">
        <f aca="false">A180+1</f>
        <v>177</v>
      </c>
      <c r="B181" s="61" t="s">
        <v>211</v>
      </c>
      <c r="C181" s="1" t="s">
        <v>20</v>
      </c>
      <c r="D181" s="1" t="s">
        <v>20</v>
      </c>
      <c r="E181" s="1" t="s">
        <v>20</v>
      </c>
      <c r="F181" s="1" t="s">
        <v>20</v>
      </c>
      <c r="G181" s="1" t="s">
        <v>23</v>
      </c>
      <c r="AG181" s="1"/>
      <c r="AH181" s="1"/>
      <c r="AI181" s="7"/>
      <c r="AM181" s="6"/>
      <c r="AN181" s="6"/>
      <c r="AO181" s="5"/>
      <c r="AQ181" s="7"/>
      <c r="AR181" s="5"/>
      <c r="AS181" s="5"/>
      <c r="AT181" s="47"/>
      <c r="AU181" s="0"/>
      <c r="AV181" s="3"/>
      <c r="AW181" s="73"/>
      <c r="AX181" s="73"/>
      <c r="AY181" s="73"/>
      <c r="AZ181" s="74"/>
      <c r="BA181" s="74"/>
      <c r="BB181" s="75"/>
      <c r="BC181" s="75"/>
      <c r="BD181" s="76"/>
      <c r="BE181" s="75"/>
      <c r="BF181" s="76"/>
      <c r="BG181" s="73"/>
      <c r="BH181" s="73"/>
      <c r="BI181" s="76"/>
      <c r="BJ181" s="7" t="n">
        <v>4</v>
      </c>
      <c r="BK181" s="1"/>
      <c r="BL181" s="1"/>
      <c r="BM181" s="1" t="n">
        <v>1</v>
      </c>
      <c r="BN181" s="1" t="n">
        <v>1</v>
      </c>
    </row>
    <row r="182" customFormat="false" ht="13.2" hidden="false" customHeight="false" outlineLevel="0" collapsed="false">
      <c r="A182" s="1" t="n">
        <f aca="false">A181+1</f>
        <v>178</v>
      </c>
      <c r="B182" s="61" t="s">
        <v>212</v>
      </c>
      <c r="C182" s="1" t="s">
        <v>20</v>
      </c>
      <c r="D182" s="1" t="s">
        <v>20</v>
      </c>
      <c r="F182" s="1" t="s">
        <v>20</v>
      </c>
      <c r="G182" s="1" t="s">
        <v>20</v>
      </c>
      <c r="H182" s="1" t="s">
        <v>42</v>
      </c>
      <c r="AG182" s="1"/>
      <c r="AH182" s="1"/>
      <c r="AI182" s="7"/>
      <c r="AM182" s="6"/>
      <c r="AN182" s="6"/>
      <c r="AO182" s="5"/>
      <c r="AQ182" s="7"/>
      <c r="AR182" s="5"/>
      <c r="AS182" s="5"/>
      <c r="AT182" s="47"/>
      <c r="AU182" s="0"/>
      <c r="AV182" s="3"/>
      <c r="AW182" s="73"/>
      <c r="AX182" s="73"/>
      <c r="AY182" s="73"/>
      <c r="AZ182" s="74"/>
      <c r="BA182" s="74"/>
      <c r="BB182" s="75"/>
      <c r="BC182" s="75"/>
      <c r="BD182" s="76"/>
      <c r="BE182" s="75"/>
      <c r="BF182" s="76"/>
      <c r="BG182" s="73"/>
      <c r="BH182" s="73"/>
      <c r="BI182" s="76"/>
      <c r="BJ182" s="7" t="n">
        <v>4</v>
      </c>
      <c r="BK182" s="1"/>
      <c r="BL182" s="1"/>
      <c r="BM182" s="1" t="n">
        <v>1</v>
      </c>
      <c r="BN182" s="1" t="n">
        <v>1</v>
      </c>
    </row>
    <row r="183" customFormat="false" ht="13.2" hidden="false" customHeight="false" outlineLevel="0" collapsed="false">
      <c r="A183" s="1" t="n">
        <f aca="false">A182+1</f>
        <v>179</v>
      </c>
      <c r="B183" s="61" t="s">
        <v>213</v>
      </c>
      <c r="D183" s="1" t="s">
        <v>20</v>
      </c>
      <c r="E183" s="1" t="s">
        <v>20</v>
      </c>
      <c r="G183" s="1" t="s">
        <v>20</v>
      </c>
      <c r="H183" s="1" t="s">
        <v>20</v>
      </c>
      <c r="AG183" s="1"/>
      <c r="AH183" s="1"/>
      <c r="AI183" s="7"/>
      <c r="AM183" s="6"/>
      <c r="AN183" s="6"/>
      <c r="AO183" s="5"/>
      <c r="AQ183" s="7"/>
      <c r="AR183" s="5"/>
      <c r="AS183" s="5"/>
      <c r="AT183" s="47"/>
      <c r="AU183" s="0"/>
      <c r="AV183" s="3"/>
      <c r="AW183" s="73"/>
      <c r="AX183" s="73"/>
      <c r="AY183" s="73"/>
      <c r="AZ183" s="74"/>
      <c r="BA183" s="74"/>
      <c r="BB183" s="75"/>
      <c r="BC183" s="75"/>
      <c r="BD183" s="76"/>
      <c r="BE183" s="75"/>
      <c r="BF183" s="76"/>
      <c r="BG183" s="73"/>
      <c r="BH183" s="73"/>
      <c r="BI183" s="76"/>
      <c r="BJ183" s="7" t="n">
        <v>4</v>
      </c>
      <c r="BK183" s="1"/>
      <c r="BL183" s="1"/>
      <c r="BM183" s="1"/>
      <c r="BN183" s="1"/>
    </row>
    <row r="184" customFormat="false" ht="13.2" hidden="false" customHeight="false" outlineLevel="0" collapsed="false">
      <c r="A184" s="1" t="n">
        <f aca="false">A183+1</f>
        <v>180</v>
      </c>
      <c r="B184" s="61" t="s">
        <v>214</v>
      </c>
      <c r="C184" s="1" t="s">
        <v>20</v>
      </c>
      <c r="D184" s="1" t="s">
        <v>20</v>
      </c>
      <c r="E184" s="1" t="s">
        <v>20</v>
      </c>
      <c r="F184" s="1" t="s">
        <v>20</v>
      </c>
      <c r="AG184" s="1"/>
      <c r="AH184" s="1"/>
      <c r="AI184" s="7"/>
      <c r="AM184" s="6"/>
      <c r="AN184" s="6"/>
      <c r="AO184" s="5"/>
      <c r="AQ184" s="7"/>
      <c r="AR184" s="5"/>
      <c r="AS184" s="5"/>
      <c r="AT184" s="47"/>
      <c r="AU184" s="0"/>
      <c r="AV184" s="3"/>
      <c r="AW184" s="73"/>
      <c r="AX184" s="73"/>
      <c r="AY184" s="73"/>
      <c r="AZ184" s="74"/>
      <c r="BA184" s="74"/>
      <c r="BB184" s="75"/>
      <c r="BC184" s="75"/>
      <c r="BD184" s="76"/>
      <c r="BE184" s="75"/>
      <c r="BF184" s="76"/>
      <c r="BG184" s="73"/>
      <c r="BH184" s="73"/>
      <c r="BI184" s="76"/>
      <c r="BJ184" s="7" t="n">
        <v>4</v>
      </c>
      <c r="BK184" s="1"/>
      <c r="BL184" s="1"/>
      <c r="BM184" s="1"/>
      <c r="BN184" s="1"/>
    </row>
    <row r="185" customFormat="false" ht="13.2" hidden="false" customHeight="false" outlineLevel="0" collapsed="false">
      <c r="A185" s="1" t="n">
        <f aca="false">A184+1</f>
        <v>181</v>
      </c>
      <c r="B185" s="61" t="s">
        <v>215</v>
      </c>
      <c r="G185" s="1" t="s">
        <v>20</v>
      </c>
      <c r="H185" s="1" t="s">
        <v>20</v>
      </c>
      <c r="I185" s="1" t="s">
        <v>20</v>
      </c>
      <c r="J185" s="1" t="s">
        <v>20</v>
      </c>
      <c r="AG185" s="1"/>
      <c r="AH185" s="1"/>
      <c r="AI185" s="7"/>
      <c r="AM185" s="6"/>
      <c r="AN185" s="6"/>
      <c r="AO185" s="5"/>
      <c r="AQ185" s="7"/>
      <c r="AR185" s="5"/>
      <c r="AS185" s="5"/>
      <c r="AT185" s="47"/>
      <c r="AU185" s="0"/>
      <c r="AV185" s="3"/>
      <c r="AW185" s="73"/>
      <c r="AX185" s="73"/>
      <c r="AY185" s="73"/>
      <c r="AZ185" s="74"/>
      <c r="BA185" s="74"/>
      <c r="BB185" s="75"/>
      <c r="BC185" s="75"/>
      <c r="BD185" s="76"/>
      <c r="BE185" s="75"/>
      <c r="BF185" s="76"/>
      <c r="BG185" s="73"/>
      <c r="BH185" s="73"/>
      <c r="BI185" s="76"/>
      <c r="BJ185" s="7" t="n">
        <v>4</v>
      </c>
      <c r="BK185" s="1"/>
      <c r="BL185" s="1"/>
      <c r="BM185" s="1"/>
      <c r="BN185" s="1"/>
    </row>
    <row r="186" customFormat="false" ht="13.2" hidden="false" customHeight="false" outlineLevel="0" collapsed="false">
      <c r="A186" s="1" t="n">
        <f aca="false">A185+1</f>
        <v>182</v>
      </c>
      <c r="B186" s="61" t="s">
        <v>216</v>
      </c>
      <c r="AH186" s="1"/>
      <c r="AI186" s="7" t="s">
        <v>36</v>
      </c>
      <c r="AJ186" s="1" t="s">
        <v>20</v>
      </c>
      <c r="AK186" s="5" t="s">
        <v>30</v>
      </c>
      <c r="AL186" s="6" t="s">
        <v>40</v>
      </c>
      <c r="AM186" s="6" t="s">
        <v>20</v>
      </c>
      <c r="AN186" s="6" t="s">
        <v>39</v>
      </c>
      <c r="AO186" s="5"/>
      <c r="AQ186" s="7"/>
      <c r="AR186" s="5" t="s">
        <v>40</v>
      </c>
      <c r="AS186" s="5"/>
      <c r="AT186" s="47"/>
      <c r="AU186" s="0"/>
      <c r="AV186" s="3"/>
      <c r="AW186" s="73"/>
      <c r="AX186" s="73"/>
      <c r="AY186" s="73"/>
      <c r="AZ186" s="74"/>
      <c r="BA186" s="74"/>
      <c r="BB186" s="75"/>
      <c r="BC186" s="75"/>
      <c r="BD186" s="76"/>
      <c r="BE186" s="75"/>
      <c r="BF186" s="76"/>
      <c r="BG186" s="73"/>
      <c r="BH186" s="73"/>
      <c r="BI186" s="76"/>
      <c r="BJ186" s="7" t="n">
        <v>3</v>
      </c>
      <c r="BK186" s="1"/>
      <c r="BL186" s="1" t="n">
        <v>1</v>
      </c>
      <c r="BM186" s="1" t="n">
        <v>4</v>
      </c>
      <c r="BN186" s="1" t="n">
        <v>13</v>
      </c>
    </row>
    <row r="187" customFormat="false" ht="13.2" hidden="false" customHeight="false" outlineLevel="0" collapsed="false">
      <c r="A187" s="1" t="n">
        <f aca="false">A186+1</f>
        <v>183</v>
      </c>
      <c r="B187" s="61" t="s">
        <v>217</v>
      </c>
      <c r="AC187" s="1" t="s">
        <v>38</v>
      </c>
      <c r="AD187" s="1" t="s">
        <v>34</v>
      </c>
      <c r="AE187" s="1" t="s">
        <v>27</v>
      </c>
      <c r="AF187" s="1" t="s">
        <v>36</v>
      </c>
      <c r="AG187" s="1" t="s">
        <v>27</v>
      </c>
      <c r="AH187" s="1" t="s">
        <v>20</v>
      </c>
      <c r="AI187" s="7" t="s">
        <v>20</v>
      </c>
      <c r="AJ187" s="1" t="s">
        <v>38</v>
      </c>
      <c r="AK187" s="5" t="s">
        <v>39</v>
      </c>
      <c r="AL187" s="6" t="s">
        <v>36</v>
      </c>
      <c r="AM187" s="6" t="s">
        <v>38</v>
      </c>
      <c r="AN187" s="6" t="s">
        <v>20</v>
      </c>
      <c r="AO187" s="5" t="s">
        <v>38</v>
      </c>
      <c r="AP187" s="7" t="s">
        <v>36</v>
      </c>
      <c r="AQ187" s="7" t="s">
        <v>39</v>
      </c>
      <c r="AR187" s="5" t="s">
        <v>39</v>
      </c>
      <c r="AS187" s="5" t="s">
        <v>39</v>
      </c>
      <c r="AT187" s="47" t="s">
        <v>38</v>
      </c>
      <c r="AU187" s="55" t="s">
        <v>23</v>
      </c>
      <c r="AV187" s="55" t="s">
        <v>38</v>
      </c>
      <c r="AW187" s="55" t="s">
        <v>36</v>
      </c>
      <c r="AX187" s="55" t="s">
        <v>40</v>
      </c>
      <c r="AY187" s="55" t="s">
        <v>42</v>
      </c>
      <c r="AZ187" s="63"/>
      <c r="BA187" s="63"/>
      <c r="BB187" s="63"/>
      <c r="BC187" s="63"/>
      <c r="BD187" s="62"/>
      <c r="BE187" s="63"/>
      <c r="BF187" s="62"/>
      <c r="BG187" s="64"/>
      <c r="BH187" s="64"/>
      <c r="BI187" s="62"/>
      <c r="BJ187" s="65" t="n">
        <v>3</v>
      </c>
      <c r="BK187" s="1"/>
      <c r="BL187" s="1"/>
      <c r="BM187" s="1" t="n">
        <v>20</v>
      </c>
      <c r="BN187" s="1" t="n">
        <v>93</v>
      </c>
    </row>
    <row r="188" customFormat="false" ht="13.2" hidden="false" customHeight="false" outlineLevel="0" collapsed="false">
      <c r="A188" s="1" t="n">
        <f aca="false">A187+1</f>
        <v>184</v>
      </c>
      <c r="B188" s="61" t="s">
        <v>218</v>
      </c>
      <c r="D188" s="1" t="s">
        <v>20</v>
      </c>
      <c r="E188" s="1" t="s">
        <v>20</v>
      </c>
      <c r="F188" s="1" t="s">
        <v>20</v>
      </c>
      <c r="N188" s="1" t="s">
        <v>27</v>
      </c>
      <c r="O188" s="1" t="s">
        <v>38</v>
      </c>
      <c r="P188" s="1" t="s">
        <v>36</v>
      </c>
      <c r="Q188" s="1" t="s">
        <v>39</v>
      </c>
      <c r="R188" s="1" t="s">
        <v>38</v>
      </c>
      <c r="S188" s="1" t="s">
        <v>27</v>
      </c>
      <c r="T188" s="1" t="s">
        <v>34</v>
      </c>
      <c r="U188" s="1" t="s">
        <v>39</v>
      </c>
      <c r="V188" s="1" t="s">
        <v>40</v>
      </c>
      <c r="AG188" s="1"/>
      <c r="AH188" s="1"/>
      <c r="AI188" s="7"/>
      <c r="AM188" s="6"/>
      <c r="AN188" s="6"/>
      <c r="AO188" s="5"/>
      <c r="AQ188" s="7"/>
      <c r="AR188" s="5"/>
      <c r="AS188" s="5"/>
      <c r="AT188" s="47"/>
      <c r="AU188" s="0"/>
      <c r="AV188" s="3"/>
      <c r="AW188" s="73"/>
      <c r="AX188" s="73"/>
      <c r="AY188" s="73"/>
      <c r="AZ188" s="74"/>
      <c r="BA188" s="74"/>
      <c r="BB188" s="75"/>
      <c r="BC188" s="75"/>
      <c r="BD188" s="76"/>
      <c r="BE188" s="75"/>
      <c r="BF188" s="76"/>
      <c r="BG188" s="73"/>
      <c r="BH188" s="73"/>
      <c r="BI188" s="76"/>
      <c r="BJ188" s="7" t="n">
        <v>3</v>
      </c>
      <c r="BK188" s="1"/>
      <c r="BL188" s="1"/>
      <c r="BM188" s="1" t="n">
        <v>9</v>
      </c>
      <c r="BN188" s="1" t="n">
        <v>45</v>
      </c>
    </row>
    <row r="189" customFormat="false" ht="13.2" hidden="false" customHeight="false" outlineLevel="0" collapsed="false">
      <c r="A189" s="1" t="n">
        <f aca="false">A188+1</f>
        <v>185</v>
      </c>
      <c r="B189" s="61" t="s">
        <v>219</v>
      </c>
      <c r="N189" s="1" t="s">
        <v>20</v>
      </c>
      <c r="O189" s="1" t="s">
        <v>39</v>
      </c>
      <c r="P189" s="1" t="s">
        <v>27</v>
      </c>
      <c r="Q189" s="1" t="s">
        <v>20</v>
      </c>
      <c r="R189" s="1" t="s">
        <v>20</v>
      </c>
      <c r="S189" s="1" t="s">
        <v>36</v>
      </c>
      <c r="T189" s="1" t="s">
        <v>39</v>
      </c>
      <c r="U189" s="1" t="s">
        <v>40</v>
      </c>
      <c r="V189" s="1" t="s">
        <v>42</v>
      </c>
      <c r="W189" s="1" t="s">
        <v>34</v>
      </c>
      <c r="X189" s="1" t="s">
        <v>42</v>
      </c>
      <c r="Y189" s="1" t="s">
        <v>40</v>
      </c>
      <c r="AG189" s="1"/>
      <c r="AH189" s="1"/>
      <c r="AI189" s="7"/>
      <c r="AM189" s="6"/>
      <c r="AN189" s="6"/>
      <c r="AO189" s="5"/>
      <c r="AQ189" s="7"/>
      <c r="AR189" s="5"/>
      <c r="AS189" s="5"/>
      <c r="AT189" s="47"/>
      <c r="AU189" s="0"/>
      <c r="AV189" s="3"/>
      <c r="AW189" s="73"/>
      <c r="AX189" s="73"/>
      <c r="AY189" s="73"/>
      <c r="AZ189" s="74"/>
      <c r="BA189" s="74"/>
      <c r="BB189" s="75"/>
      <c r="BC189" s="75"/>
      <c r="BD189" s="76"/>
      <c r="BE189" s="75"/>
      <c r="BF189" s="76"/>
      <c r="BG189" s="73"/>
      <c r="BH189" s="73"/>
      <c r="BI189" s="76"/>
      <c r="BJ189" s="7" t="n">
        <v>3</v>
      </c>
      <c r="BK189" s="1"/>
      <c r="BL189" s="1"/>
      <c r="BM189" s="1" t="n">
        <v>9</v>
      </c>
      <c r="BN189" s="1" t="n">
        <v>32</v>
      </c>
    </row>
    <row r="190" customFormat="false" ht="13.2" hidden="false" customHeight="false" outlineLevel="0" collapsed="false">
      <c r="A190" s="1" t="n">
        <f aca="false">A189+1</f>
        <v>186</v>
      </c>
      <c r="B190" s="61" t="s">
        <v>220</v>
      </c>
      <c r="AQ190" s="7"/>
      <c r="AR190" s="5" t="s">
        <v>20</v>
      </c>
      <c r="AS190" s="5" t="s">
        <v>38</v>
      </c>
      <c r="AT190" s="47" t="s">
        <v>38</v>
      </c>
      <c r="AU190" s="55" t="s">
        <v>23</v>
      </c>
      <c r="AV190" s="55" t="s">
        <v>20</v>
      </c>
      <c r="AW190" s="55" t="s">
        <v>20</v>
      </c>
      <c r="AX190" s="55" t="s">
        <v>42</v>
      </c>
      <c r="AY190" s="55"/>
      <c r="AZ190" s="55" t="s">
        <v>36</v>
      </c>
      <c r="BA190" s="55" t="s">
        <v>42</v>
      </c>
      <c r="BB190" s="63" t="s">
        <v>34</v>
      </c>
      <c r="BC190" s="63"/>
      <c r="BD190" s="62"/>
      <c r="BE190" s="63"/>
      <c r="BF190" s="62"/>
      <c r="BG190" s="64"/>
      <c r="BH190" s="64"/>
      <c r="BI190" s="62"/>
      <c r="BJ190" s="65" t="n">
        <v>3</v>
      </c>
      <c r="BK190" s="1"/>
      <c r="BL190" s="1"/>
      <c r="BM190" s="1" t="n">
        <v>7</v>
      </c>
      <c r="BN190" s="1" t="n">
        <v>25</v>
      </c>
    </row>
    <row r="191" customFormat="false" ht="13.2" hidden="false" customHeight="false" outlineLevel="0" collapsed="false">
      <c r="A191" s="1" t="n">
        <f aca="false">A190+1</f>
        <v>187</v>
      </c>
      <c r="B191" s="61" t="s">
        <v>221</v>
      </c>
      <c r="G191" s="1" t="s">
        <v>20</v>
      </c>
      <c r="H191" s="1" t="s">
        <v>20</v>
      </c>
      <c r="I191" s="1" t="s">
        <v>39</v>
      </c>
      <c r="J191" s="1" t="s">
        <v>39</v>
      </c>
      <c r="K191" s="1" t="s">
        <v>20</v>
      </c>
      <c r="L191" s="1" t="s">
        <v>27</v>
      </c>
      <c r="M191" s="1" t="s">
        <v>39</v>
      </c>
      <c r="N191" s="1" t="s">
        <v>36</v>
      </c>
      <c r="O191" s="1" t="s">
        <v>39</v>
      </c>
      <c r="AG191" s="1"/>
      <c r="AH191" s="1"/>
      <c r="AI191" s="7"/>
      <c r="AM191" s="6"/>
      <c r="AN191" s="6"/>
      <c r="AO191" s="5"/>
      <c r="AQ191" s="7"/>
      <c r="AR191" s="5"/>
      <c r="AS191" s="5"/>
      <c r="AT191" s="47"/>
      <c r="AU191" s="0"/>
      <c r="AV191" s="3"/>
      <c r="AW191" s="73"/>
      <c r="AX191" s="73"/>
      <c r="AY191" s="73"/>
      <c r="AZ191" s="74"/>
      <c r="BA191" s="74"/>
      <c r="BB191" s="75"/>
      <c r="BC191" s="75"/>
      <c r="BD191" s="76"/>
      <c r="BE191" s="75"/>
      <c r="BF191" s="76"/>
      <c r="BG191" s="73"/>
      <c r="BH191" s="73"/>
      <c r="BI191" s="76"/>
      <c r="BJ191" s="7" t="n">
        <v>3</v>
      </c>
      <c r="BK191" s="1"/>
      <c r="BL191" s="1"/>
      <c r="BM191" s="1" t="n">
        <v>6</v>
      </c>
      <c r="BN191" s="1" t="n">
        <v>35</v>
      </c>
    </row>
    <row r="192" customFormat="false" ht="13.2" hidden="false" customHeight="false" outlineLevel="0" collapsed="false">
      <c r="A192" s="1" t="n">
        <f aca="false">A191+1</f>
        <v>188</v>
      </c>
      <c r="B192" s="61" t="s">
        <v>222</v>
      </c>
      <c r="E192" s="1" t="s">
        <v>20</v>
      </c>
      <c r="F192" s="1" t="s">
        <v>20</v>
      </c>
      <c r="G192" s="1" t="s">
        <v>20</v>
      </c>
      <c r="H192" s="1" t="s">
        <v>39</v>
      </c>
      <c r="I192" s="1" t="s">
        <v>23</v>
      </c>
      <c r="J192" s="1" t="s">
        <v>39</v>
      </c>
      <c r="K192" s="1" t="s">
        <v>36</v>
      </c>
      <c r="AG192" s="1"/>
      <c r="AH192" s="1"/>
      <c r="AI192" s="7"/>
      <c r="AM192" s="6"/>
      <c r="AN192" s="6"/>
      <c r="AO192" s="5"/>
      <c r="AQ192" s="7"/>
      <c r="AR192" s="5"/>
      <c r="AS192" s="5"/>
      <c r="AT192" s="47"/>
      <c r="AU192" s="0"/>
      <c r="AV192" s="3"/>
      <c r="AW192" s="73"/>
      <c r="AX192" s="73"/>
      <c r="AY192" s="73"/>
      <c r="AZ192" s="74"/>
      <c r="BA192" s="74"/>
      <c r="BB192" s="75"/>
      <c r="BC192" s="75"/>
      <c r="BD192" s="76"/>
      <c r="BE192" s="75"/>
      <c r="BF192" s="76"/>
      <c r="BG192" s="73"/>
      <c r="BH192" s="73"/>
      <c r="BI192" s="76"/>
      <c r="BJ192" s="7" t="n">
        <v>3</v>
      </c>
      <c r="BK192" s="1"/>
      <c r="BL192" s="1"/>
      <c r="BM192" s="1" t="n">
        <v>4</v>
      </c>
      <c r="BN192" s="1" t="n">
        <v>17</v>
      </c>
    </row>
    <row r="193" customFormat="false" ht="13.2" hidden="false" customHeight="false" outlineLevel="0" collapsed="false">
      <c r="A193" s="1" t="n">
        <f aca="false">A192+1</f>
        <v>189</v>
      </c>
      <c r="B193" s="61" t="s">
        <v>223</v>
      </c>
      <c r="X193" s="1" t="s">
        <v>20</v>
      </c>
      <c r="Y193" s="1" t="s">
        <v>20</v>
      </c>
      <c r="Z193" s="1" t="s">
        <v>20</v>
      </c>
      <c r="AA193" s="1" t="s">
        <v>34</v>
      </c>
      <c r="AB193" s="1" t="s">
        <v>42</v>
      </c>
      <c r="AC193" s="1" t="s">
        <v>40</v>
      </c>
      <c r="AE193" s="1" t="s">
        <v>42</v>
      </c>
      <c r="AG193" s="1"/>
      <c r="AH193" s="1"/>
      <c r="AI193" s="7"/>
      <c r="AM193" s="6"/>
      <c r="AN193" s="6"/>
      <c r="AO193" s="5"/>
      <c r="AQ193" s="7"/>
      <c r="AR193" s="5"/>
      <c r="AS193" s="5"/>
      <c r="AT193" s="47"/>
      <c r="AU193" s="0"/>
      <c r="AV193" s="3"/>
      <c r="AW193" s="73"/>
      <c r="AX193" s="73"/>
      <c r="AY193" s="73"/>
      <c r="AZ193" s="74"/>
      <c r="BA193" s="74"/>
      <c r="BB193" s="75"/>
      <c r="BC193" s="75"/>
      <c r="BD193" s="76"/>
      <c r="BE193" s="75"/>
      <c r="BF193" s="76"/>
      <c r="BG193" s="73"/>
      <c r="BH193" s="73"/>
      <c r="BI193" s="76"/>
      <c r="BJ193" s="7" t="n">
        <v>3</v>
      </c>
      <c r="BK193" s="1"/>
      <c r="BL193" s="1"/>
      <c r="BM193" s="1" t="n">
        <v>4</v>
      </c>
      <c r="BN193" s="1" t="n">
        <v>7</v>
      </c>
    </row>
    <row r="194" customFormat="false" ht="13.2" hidden="false" customHeight="false" outlineLevel="0" collapsed="false">
      <c r="A194" s="1" t="n">
        <f aca="false">A193+1</f>
        <v>190</v>
      </c>
      <c r="B194" s="61" t="s">
        <v>224</v>
      </c>
      <c r="C194" s="1" t="s">
        <v>20</v>
      </c>
      <c r="D194" s="1" t="s">
        <v>23</v>
      </c>
      <c r="E194" s="1" t="s">
        <v>20</v>
      </c>
      <c r="F194" s="1" t="s">
        <v>20</v>
      </c>
      <c r="G194" s="1" t="s">
        <v>23</v>
      </c>
      <c r="I194" s="1" t="s">
        <v>23</v>
      </c>
      <c r="T194" s="1" t="s">
        <v>42</v>
      </c>
      <c r="AG194" s="1"/>
      <c r="AH194" s="1"/>
      <c r="AI194" s="7"/>
      <c r="AM194" s="6"/>
      <c r="AN194" s="6"/>
      <c r="AO194" s="5"/>
      <c r="AQ194" s="7"/>
      <c r="AR194" s="5"/>
      <c r="AS194" s="5"/>
      <c r="AT194" s="47"/>
      <c r="AU194" s="0"/>
      <c r="AV194" s="3"/>
      <c r="AW194" s="73"/>
      <c r="AX194" s="73"/>
      <c r="AY194" s="73"/>
      <c r="AZ194" s="74"/>
      <c r="BA194" s="74"/>
      <c r="BB194" s="75"/>
      <c r="BC194" s="75"/>
      <c r="BD194" s="76"/>
      <c r="BE194" s="75"/>
      <c r="BF194" s="76"/>
      <c r="BG194" s="73"/>
      <c r="BH194" s="73"/>
      <c r="BI194" s="76"/>
      <c r="BJ194" s="7" t="n">
        <v>3</v>
      </c>
      <c r="BK194" s="1"/>
      <c r="BL194" s="1"/>
      <c r="BM194" s="1" t="n">
        <v>4</v>
      </c>
      <c r="BN194" s="1" t="n">
        <v>4</v>
      </c>
    </row>
    <row r="195" customFormat="false" ht="13.2" hidden="false" customHeight="false" outlineLevel="0" collapsed="false">
      <c r="A195" s="1" t="n">
        <f aca="false">A194+1</f>
        <v>191</v>
      </c>
      <c r="B195" s="61" t="s">
        <v>225</v>
      </c>
      <c r="D195" s="1" t="s">
        <v>20</v>
      </c>
      <c r="E195" s="1" t="s">
        <v>20</v>
      </c>
      <c r="F195" s="1" t="s">
        <v>39</v>
      </c>
      <c r="G195" s="1" t="s">
        <v>20</v>
      </c>
      <c r="H195" s="1" t="s">
        <v>36</v>
      </c>
      <c r="I195" s="1" t="s">
        <v>27</v>
      </c>
      <c r="AG195" s="1"/>
      <c r="AH195" s="1"/>
      <c r="AI195" s="7"/>
      <c r="AM195" s="6"/>
      <c r="AN195" s="6"/>
      <c r="AO195" s="5"/>
      <c r="AQ195" s="7"/>
      <c r="AR195" s="5"/>
      <c r="AS195" s="5"/>
      <c r="AT195" s="47"/>
      <c r="AU195" s="0"/>
      <c r="AV195" s="3"/>
      <c r="AW195" s="73"/>
      <c r="AX195" s="73"/>
      <c r="AY195" s="73"/>
      <c r="AZ195" s="74"/>
      <c r="BA195" s="74"/>
      <c r="BB195" s="75"/>
      <c r="BC195" s="75"/>
      <c r="BD195" s="76"/>
      <c r="BE195" s="75"/>
      <c r="BF195" s="76"/>
      <c r="BG195" s="73"/>
      <c r="BH195" s="73"/>
      <c r="BI195" s="76"/>
      <c r="BJ195" s="7" t="n">
        <v>3</v>
      </c>
      <c r="BK195" s="1"/>
      <c r="BL195" s="1"/>
      <c r="BM195" s="1" t="n">
        <v>3</v>
      </c>
      <c r="BN195" s="1" t="n">
        <v>17</v>
      </c>
    </row>
    <row r="196" customFormat="false" ht="13.2" hidden="false" customHeight="false" outlineLevel="0" collapsed="false">
      <c r="A196" s="1" t="n">
        <f aca="false">A195+1</f>
        <v>192</v>
      </c>
      <c r="B196" s="61" t="s">
        <v>226</v>
      </c>
      <c r="V196" s="1" t="s">
        <v>40</v>
      </c>
      <c r="AG196" s="1"/>
      <c r="AH196" s="1"/>
      <c r="AI196" s="7"/>
      <c r="AM196" s="6"/>
      <c r="AN196" s="6"/>
      <c r="AO196" s="5" t="s">
        <v>20</v>
      </c>
      <c r="AP196" s="7" t="s">
        <v>20</v>
      </c>
      <c r="AQ196" s="7" t="s">
        <v>27</v>
      </c>
      <c r="AR196" s="5" t="s">
        <v>20</v>
      </c>
      <c r="AS196" s="5" t="s">
        <v>39</v>
      </c>
      <c r="AT196" s="47"/>
      <c r="AU196" s="0"/>
      <c r="AV196" s="3"/>
      <c r="AW196" s="73"/>
      <c r="AX196" s="73"/>
      <c r="AY196" s="73"/>
      <c r="AZ196" s="74"/>
      <c r="BA196" s="74"/>
      <c r="BB196" s="75"/>
      <c r="BC196" s="75"/>
      <c r="BD196" s="76"/>
      <c r="BE196" s="75"/>
      <c r="BF196" s="76"/>
      <c r="BG196" s="73"/>
      <c r="BH196" s="73"/>
      <c r="BI196" s="76"/>
      <c r="BJ196" s="7" t="n">
        <v>3</v>
      </c>
      <c r="BK196" s="1"/>
      <c r="BL196" s="1"/>
      <c r="BM196" s="1" t="n">
        <v>3</v>
      </c>
      <c r="BN196" s="1" t="n">
        <v>15</v>
      </c>
    </row>
    <row r="197" customFormat="false" ht="13.2" hidden="false" customHeight="false" outlineLevel="0" collapsed="false">
      <c r="A197" s="1" t="n">
        <f aca="false">A196+1</f>
        <v>193</v>
      </c>
      <c r="B197" s="61" t="s">
        <v>227</v>
      </c>
      <c r="R197" s="1" t="s">
        <v>20</v>
      </c>
      <c r="S197" s="1" t="s">
        <v>20</v>
      </c>
      <c r="T197" s="1" t="s">
        <v>20</v>
      </c>
      <c r="U197" s="1" t="s">
        <v>42</v>
      </c>
      <c r="V197" s="1" t="s">
        <v>38</v>
      </c>
      <c r="AG197" s="1"/>
      <c r="AH197" s="1" t="s">
        <v>36</v>
      </c>
      <c r="AI197" s="7"/>
      <c r="AM197" s="6"/>
      <c r="AN197" s="6"/>
      <c r="AO197" s="5"/>
      <c r="AQ197" s="7"/>
      <c r="AR197" s="5"/>
      <c r="AS197" s="5"/>
      <c r="AT197" s="47"/>
      <c r="AU197" s="0"/>
      <c r="AV197" s="3"/>
      <c r="AW197" s="73"/>
      <c r="AX197" s="73"/>
      <c r="AY197" s="73"/>
      <c r="AZ197" s="74"/>
      <c r="BA197" s="74"/>
      <c r="BB197" s="75"/>
      <c r="BC197" s="75"/>
      <c r="BD197" s="76"/>
      <c r="BE197" s="75"/>
      <c r="BF197" s="76"/>
      <c r="BG197" s="73"/>
      <c r="BH197" s="73"/>
      <c r="BI197" s="76"/>
      <c r="BJ197" s="7" t="n">
        <v>3</v>
      </c>
      <c r="BK197" s="1"/>
      <c r="BL197" s="1"/>
      <c r="BM197" s="1" t="n">
        <v>3</v>
      </c>
      <c r="BN197" s="1" t="n">
        <v>10</v>
      </c>
    </row>
    <row r="198" customFormat="false" ht="13.2" hidden="false" customHeight="false" outlineLevel="0" collapsed="false">
      <c r="A198" s="1" t="n">
        <f aca="false">A197+1</f>
        <v>194</v>
      </c>
      <c r="B198" s="61" t="s">
        <v>228</v>
      </c>
      <c r="V198" s="1" t="s">
        <v>20</v>
      </c>
      <c r="W198" s="1" t="s">
        <v>20</v>
      </c>
      <c r="X198" s="1" t="s">
        <v>20</v>
      </c>
      <c r="Y198" s="1" t="s">
        <v>36</v>
      </c>
      <c r="Z198" s="1" t="s">
        <v>40</v>
      </c>
      <c r="AA198" s="1" t="s">
        <v>40</v>
      </c>
      <c r="AG198" s="1"/>
      <c r="AH198" s="1"/>
      <c r="AI198" s="7"/>
      <c r="AM198" s="6"/>
      <c r="AN198" s="6"/>
      <c r="AO198" s="5"/>
      <c r="AQ198" s="7"/>
      <c r="AR198" s="5"/>
      <c r="AS198" s="5"/>
      <c r="AT198" s="47"/>
      <c r="AU198" s="0"/>
      <c r="AV198" s="3"/>
      <c r="AW198" s="73"/>
      <c r="AX198" s="73"/>
      <c r="AY198" s="73"/>
      <c r="AZ198" s="74"/>
      <c r="BA198" s="74"/>
      <c r="BB198" s="75"/>
      <c r="BC198" s="75"/>
      <c r="BD198" s="76"/>
      <c r="BE198" s="75"/>
      <c r="BF198" s="76"/>
      <c r="BG198" s="73"/>
      <c r="BH198" s="73"/>
      <c r="BI198" s="76"/>
      <c r="BJ198" s="7" t="n">
        <v>3</v>
      </c>
      <c r="BK198" s="1"/>
      <c r="BL198" s="1"/>
      <c r="BM198" s="1" t="n">
        <v>3</v>
      </c>
      <c r="BN198" s="1" t="n">
        <v>8</v>
      </c>
    </row>
    <row r="199" customFormat="false" ht="13.2" hidden="false" customHeight="false" outlineLevel="0" collapsed="false">
      <c r="A199" s="1" t="n">
        <f aca="false">A198+1</f>
        <v>195</v>
      </c>
      <c r="B199" s="61" t="s">
        <v>229</v>
      </c>
      <c r="C199" s="1" t="s">
        <v>20</v>
      </c>
      <c r="E199" s="1" t="s">
        <v>23</v>
      </c>
      <c r="G199" s="1" t="s">
        <v>23</v>
      </c>
      <c r="N199" s="1" t="s">
        <v>39</v>
      </c>
      <c r="O199" s="1" t="s">
        <v>20</v>
      </c>
      <c r="P199" s="1" t="s">
        <v>20</v>
      </c>
      <c r="AG199" s="1"/>
      <c r="AH199" s="1"/>
      <c r="AI199" s="7"/>
      <c r="AM199" s="6"/>
      <c r="AN199" s="6"/>
      <c r="AO199" s="5"/>
      <c r="AQ199" s="7"/>
      <c r="AR199" s="5"/>
      <c r="AS199" s="5"/>
      <c r="AT199" s="47"/>
      <c r="AU199" s="0"/>
      <c r="AV199" s="3"/>
      <c r="AW199" s="73"/>
      <c r="AX199" s="73"/>
      <c r="AY199" s="73"/>
      <c r="AZ199" s="74"/>
      <c r="BA199" s="74"/>
      <c r="BB199" s="75"/>
      <c r="BC199" s="75"/>
      <c r="BD199" s="76"/>
      <c r="BE199" s="75"/>
      <c r="BF199" s="76"/>
      <c r="BG199" s="73"/>
      <c r="BH199" s="73"/>
      <c r="BI199" s="76"/>
      <c r="BJ199" s="7" t="n">
        <v>3</v>
      </c>
      <c r="BK199" s="1"/>
      <c r="BL199" s="1"/>
      <c r="BM199" s="1" t="n">
        <v>3</v>
      </c>
      <c r="BN199" s="1" t="n">
        <v>8</v>
      </c>
    </row>
    <row r="200" customFormat="false" ht="13.2" hidden="false" customHeight="false" outlineLevel="0" collapsed="false">
      <c r="A200" s="1" t="n">
        <f aca="false">A199+1</f>
        <v>196</v>
      </c>
      <c r="B200" s="61" t="s">
        <v>230</v>
      </c>
      <c r="C200" s="1" t="s">
        <v>20</v>
      </c>
      <c r="D200" s="1" t="s">
        <v>23</v>
      </c>
      <c r="F200" s="1" t="s">
        <v>38</v>
      </c>
      <c r="G200" s="1" t="s">
        <v>20</v>
      </c>
      <c r="H200" s="1" t="s">
        <v>42</v>
      </c>
      <c r="AG200" s="1"/>
      <c r="AH200" s="1"/>
      <c r="AI200" s="7"/>
      <c r="AM200" s="6"/>
      <c r="AN200" s="6"/>
      <c r="AO200" s="5"/>
      <c r="AQ200" s="7"/>
      <c r="AR200" s="5"/>
      <c r="AS200" s="5"/>
      <c r="AT200" s="47"/>
      <c r="AU200" s="0"/>
      <c r="AV200" s="3"/>
      <c r="AW200" s="73"/>
      <c r="AX200" s="73"/>
      <c r="AY200" s="73"/>
      <c r="AZ200" s="74"/>
      <c r="BA200" s="74"/>
      <c r="BB200" s="75"/>
      <c r="BC200" s="75"/>
      <c r="BD200" s="76"/>
      <c r="BE200" s="75"/>
      <c r="BF200" s="76"/>
      <c r="BG200" s="73"/>
      <c r="BH200" s="73"/>
      <c r="BI200" s="76"/>
      <c r="BJ200" s="7" t="n">
        <v>3</v>
      </c>
      <c r="BK200" s="1"/>
      <c r="BL200" s="1"/>
      <c r="BM200" s="1" t="n">
        <v>3</v>
      </c>
      <c r="BN200" s="1" t="n">
        <v>7</v>
      </c>
    </row>
    <row r="201" customFormat="false" ht="13.2" hidden="false" customHeight="false" outlineLevel="0" collapsed="false">
      <c r="A201" s="1" t="n">
        <f aca="false">A200+1</f>
        <v>197</v>
      </c>
      <c r="B201" s="61" t="s">
        <v>231</v>
      </c>
      <c r="C201" s="1" t="s">
        <v>20</v>
      </c>
      <c r="D201" s="1" t="s">
        <v>20</v>
      </c>
      <c r="E201" s="1" t="s">
        <v>23</v>
      </c>
      <c r="F201" s="1" t="s">
        <v>20</v>
      </c>
      <c r="G201" s="1" t="s">
        <v>23</v>
      </c>
      <c r="H201" s="1" t="s">
        <v>34</v>
      </c>
      <c r="AG201" s="1"/>
      <c r="AH201" s="1"/>
      <c r="AI201" s="7"/>
      <c r="AM201" s="6"/>
      <c r="AN201" s="6"/>
      <c r="AO201" s="5"/>
      <c r="AQ201" s="7"/>
      <c r="AR201" s="5"/>
      <c r="AS201" s="5"/>
      <c r="AT201" s="47"/>
      <c r="AU201" s="0"/>
      <c r="AV201" s="3"/>
      <c r="AW201" s="73"/>
      <c r="AX201" s="73"/>
      <c r="AY201" s="73"/>
      <c r="AZ201" s="74"/>
      <c r="BA201" s="74"/>
      <c r="BB201" s="75"/>
      <c r="BC201" s="75"/>
      <c r="BD201" s="76"/>
      <c r="BE201" s="75"/>
      <c r="BF201" s="76"/>
      <c r="BG201" s="73"/>
      <c r="BH201" s="73"/>
      <c r="BI201" s="76"/>
      <c r="BJ201" s="7" t="n">
        <v>3</v>
      </c>
      <c r="BK201" s="1"/>
      <c r="BL201" s="1"/>
      <c r="BM201" s="1" t="n">
        <v>3</v>
      </c>
      <c r="BN201" s="1" t="n">
        <v>5</v>
      </c>
    </row>
    <row r="202" customFormat="false" ht="13.2" hidden="false" customHeight="false" outlineLevel="0" collapsed="false">
      <c r="A202" s="1" t="n">
        <f aca="false">A201+1</f>
        <v>198</v>
      </c>
      <c r="B202" s="61" t="s">
        <v>232</v>
      </c>
      <c r="C202" s="1" t="s">
        <v>23</v>
      </c>
      <c r="D202" s="1" t="s">
        <v>23</v>
      </c>
      <c r="E202" s="1" t="s">
        <v>20</v>
      </c>
      <c r="F202" s="1" t="s">
        <v>20</v>
      </c>
      <c r="G202" s="1" t="s">
        <v>20</v>
      </c>
      <c r="I202" s="1" t="s">
        <v>40</v>
      </c>
      <c r="AG202" s="1"/>
      <c r="AH202" s="1"/>
      <c r="AI202" s="7"/>
      <c r="AM202" s="6"/>
      <c r="AN202" s="6"/>
      <c r="AO202" s="5"/>
      <c r="AQ202" s="7"/>
      <c r="AR202" s="5"/>
      <c r="AS202" s="5"/>
      <c r="AT202" s="47"/>
      <c r="AU202" s="0"/>
      <c r="AV202" s="3"/>
      <c r="AW202" s="73"/>
      <c r="AX202" s="73"/>
      <c r="AY202" s="73"/>
      <c r="AZ202" s="74"/>
      <c r="BA202" s="74"/>
      <c r="BB202" s="75"/>
      <c r="BC202" s="75"/>
      <c r="BD202" s="76"/>
      <c r="BE202" s="75"/>
      <c r="BF202" s="76"/>
      <c r="BG202" s="73"/>
      <c r="BH202" s="73"/>
      <c r="BI202" s="76"/>
      <c r="BJ202" s="7" t="n">
        <v>3</v>
      </c>
      <c r="BK202" s="1"/>
      <c r="BL202" s="1"/>
      <c r="BM202" s="1" t="n">
        <v>3</v>
      </c>
      <c r="BN202" s="1" t="n">
        <v>4</v>
      </c>
    </row>
    <row r="203" customFormat="false" ht="13.2" hidden="false" customHeight="false" outlineLevel="0" collapsed="false">
      <c r="A203" s="1" t="n">
        <f aca="false">A202+1</f>
        <v>199</v>
      </c>
      <c r="B203" s="61" t="s">
        <v>233</v>
      </c>
      <c r="R203" s="1" t="s">
        <v>20</v>
      </c>
      <c r="S203" s="1" t="s">
        <v>20</v>
      </c>
      <c r="T203" s="1" t="s">
        <v>20</v>
      </c>
      <c r="U203" s="1" t="s">
        <v>27</v>
      </c>
      <c r="V203" s="1" t="s">
        <v>34</v>
      </c>
      <c r="AG203" s="1"/>
      <c r="AH203" s="1"/>
      <c r="AI203" s="7"/>
      <c r="AM203" s="6"/>
      <c r="AN203" s="6"/>
      <c r="AO203" s="5"/>
      <c r="AQ203" s="7"/>
      <c r="AR203" s="5"/>
      <c r="AS203" s="5"/>
      <c r="AT203" s="47"/>
      <c r="AU203" s="0"/>
      <c r="AV203" s="3"/>
      <c r="AW203" s="73"/>
      <c r="AX203" s="73"/>
      <c r="AY203" s="73"/>
      <c r="AZ203" s="74"/>
      <c r="BA203" s="74"/>
      <c r="BB203" s="75"/>
      <c r="BC203" s="75"/>
      <c r="BD203" s="76"/>
      <c r="BE203" s="75"/>
      <c r="BF203" s="76"/>
      <c r="BG203" s="73"/>
      <c r="BH203" s="73"/>
      <c r="BI203" s="76"/>
      <c r="BJ203" s="7" t="n">
        <v>3</v>
      </c>
      <c r="BK203" s="1"/>
      <c r="BL203" s="1"/>
      <c r="BM203" s="1" t="n">
        <v>2</v>
      </c>
      <c r="BN203" s="1" t="n">
        <v>10</v>
      </c>
    </row>
    <row r="204" customFormat="false" ht="13.2" hidden="false" customHeight="false" outlineLevel="0" collapsed="false">
      <c r="A204" s="1" t="n">
        <f aca="false">A203+1</f>
        <v>200</v>
      </c>
      <c r="B204" s="61" t="s">
        <v>234</v>
      </c>
      <c r="AF204" s="1" t="s">
        <v>20</v>
      </c>
      <c r="AG204" s="1" t="s">
        <v>20</v>
      </c>
      <c r="AH204" s="1" t="s">
        <v>20</v>
      </c>
      <c r="AI204" s="7" t="s">
        <v>38</v>
      </c>
      <c r="AJ204" s="1" t="s">
        <v>34</v>
      </c>
      <c r="AM204" s="6"/>
      <c r="AN204" s="6"/>
      <c r="AO204" s="5"/>
      <c r="AQ204" s="7"/>
      <c r="AR204" s="5"/>
      <c r="AS204" s="5"/>
      <c r="AT204" s="47"/>
      <c r="AU204" s="0"/>
      <c r="AV204" s="3"/>
      <c r="AW204" s="73"/>
      <c r="AX204" s="73"/>
      <c r="AY204" s="73"/>
      <c r="AZ204" s="74"/>
      <c r="BA204" s="74"/>
      <c r="BB204" s="75"/>
      <c r="BC204" s="75"/>
      <c r="BD204" s="76"/>
      <c r="BE204" s="75"/>
      <c r="BF204" s="76"/>
      <c r="BG204" s="73"/>
      <c r="BH204" s="73"/>
      <c r="BI204" s="76"/>
      <c r="BJ204" s="7" t="n">
        <v>3</v>
      </c>
      <c r="BK204" s="1"/>
      <c r="BL204" s="1"/>
      <c r="BM204" s="1" t="n">
        <v>2</v>
      </c>
      <c r="BN204" s="1" t="n">
        <v>8</v>
      </c>
    </row>
    <row r="205" customFormat="false" ht="13.2" hidden="false" customHeight="false" outlineLevel="0" collapsed="false">
      <c r="A205" s="1" t="n">
        <f aca="false">A204+1</f>
        <v>201</v>
      </c>
      <c r="B205" s="61" t="s">
        <v>235</v>
      </c>
      <c r="E205" s="1" t="s">
        <v>20</v>
      </c>
      <c r="F205" s="1" t="s">
        <v>20</v>
      </c>
      <c r="G205" s="1" t="s">
        <v>27</v>
      </c>
      <c r="I205" s="1" t="s">
        <v>20</v>
      </c>
      <c r="K205" s="1" t="s">
        <v>42</v>
      </c>
      <c r="AG205" s="1"/>
      <c r="AH205" s="1"/>
      <c r="AI205" s="7"/>
      <c r="AM205" s="6"/>
      <c r="AN205" s="6"/>
      <c r="AO205" s="5"/>
      <c r="AQ205" s="7"/>
      <c r="AR205" s="5"/>
      <c r="AS205" s="5"/>
      <c r="AT205" s="47"/>
      <c r="AU205" s="0"/>
      <c r="AV205" s="3"/>
      <c r="AW205" s="73"/>
      <c r="AX205" s="73"/>
      <c r="AY205" s="73"/>
      <c r="AZ205" s="74"/>
      <c r="BA205" s="74"/>
      <c r="BB205" s="75"/>
      <c r="BC205" s="75"/>
      <c r="BD205" s="76"/>
      <c r="BE205" s="75"/>
      <c r="BF205" s="76"/>
      <c r="BG205" s="73"/>
      <c r="BH205" s="73"/>
      <c r="BI205" s="76"/>
      <c r="BJ205" s="7" t="n">
        <v>3</v>
      </c>
      <c r="BK205" s="1"/>
      <c r="BL205" s="1"/>
      <c r="BM205" s="1" t="n">
        <v>2</v>
      </c>
      <c r="BN205" s="1" t="n">
        <v>8</v>
      </c>
    </row>
    <row r="206" customFormat="false" ht="13.2" hidden="false" customHeight="false" outlineLevel="0" collapsed="false">
      <c r="A206" s="1" t="n">
        <f aca="false">A205+1</f>
        <v>202</v>
      </c>
      <c r="B206" s="61" t="s">
        <v>236</v>
      </c>
      <c r="N206" s="1" t="s">
        <v>34</v>
      </c>
      <c r="P206" s="1" t="s">
        <v>20</v>
      </c>
      <c r="Q206" s="1" t="s">
        <v>20</v>
      </c>
      <c r="R206" s="1" t="s">
        <v>20</v>
      </c>
      <c r="AG206" s="1"/>
      <c r="AH206" s="1"/>
      <c r="AI206" s="7"/>
      <c r="AM206" s="6"/>
      <c r="AN206" s="6"/>
      <c r="AO206" s="5"/>
      <c r="AQ206" s="7"/>
      <c r="AR206" s="5"/>
      <c r="AS206" s="5"/>
      <c r="AT206" s="47"/>
      <c r="AU206" s="0"/>
      <c r="AV206" s="3"/>
      <c r="AW206" s="73"/>
      <c r="AX206" s="73"/>
      <c r="AY206" s="73"/>
      <c r="AZ206" s="74"/>
      <c r="BA206" s="74"/>
      <c r="BB206" s="94" t="s">
        <v>40</v>
      </c>
      <c r="BC206" s="94"/>
      <c r="BD206" s="95"/>
      <c r="BE206" s="94"/>
      <c r="BF206" s="95"/>
      <c r="BG206" s="93"/>
      <c r="BH206" s="93"/>
      <c r="BI206" s="95"/>
      <c r="BJ206" s="7" t="n">
        <v>3</v>
      </c>
      <c r="BK206" s="1"/>
      <c r="BL206" s="1"/>
      <c r="BM206" s="1" t="n">
        <v>2</v>
      </c>
      <c r="BN206" s="1" t="n">
        <v>5</v>
      </c>
    </row>
    <row r="207" customFormat="false" ht="13.2" hidden="false" customHeight="false" outlineLevel="0" collapsed="false">
      <c r="A207" s="1" t="n">
        <f aca="false">A206+1</f>
        <v>203</v>
      </c>
      <c r="B207" s="61" t="s">
        <v>237</v>
      </c>
      <c r="AA207" s="1" t="s">
        <v>20</v>
      </c>
      <c r="AB207" s="1" t="s">
        <v>20</v>
      </c>
      <c r="AC207" s="1" t="s">
        <v>20</v>
      </c>
      <c r="AD207" s="1" t="s">
        <v>40</v>
      </c>
      <c r="AG207" s="1"/>
      <c r="AH207" s="1"/>
      <c r="AI207" s="7"/>
      <c r="AM207" s="6"/>
      <c r="AN207" s="6" t="s">
        <v>42</v>
      </c>
      <c r="AO207" s="5"/>
      <c r="AQ207" s="7"/>
      <c r="AR207" s="5"/>
      <c r="AS207" s="5"/>
      <c r="AT207" s="47"/>
      <c r="AU207" s="0"/>
      <c r="AV207" s="3"/>
      <c r="AW207" s="73"/>
      <c r="AX207" s="73"/>
      <c r="AY207" s="73"/>
      <c r="AZ207" s="74"/>
      <c r="BA207" s="74"/>
      <c r="BB207" s="75"/>
      <c r="BC207" s="75"/>
      <c r="BD207" s="76"/>
      <c r="BE207" s="75"/>
      <c r="BF207" s="76"/>
      <c r="BG207" s="73"/>
      <c r="BH207" s="73"/>
      <c r="BI207" s="76"/>
      <c r="BJ207" s="7" t="n">
        <v>3</v>
      </c>
      <c r="BK207" s="1"/>
      <c r="BL207" s="1"/>
      <c r="BM207" s="1" t="n">
        <v>2</v>
      </c>
      <c r="BN207" s="1" t="n">
        <v>3</v>
      </c>
    </row>
    <row r="208" customFormat="false" ht="13.2" hidden="false" customHeight="false" outlineLevel="0" collapsed="false">
      <c r="A208" s="1" t="n">
        <f aca="false">A207+1</f>
        <v>204</v>
      </c>
      <c r="B208" s="61" t="s">
        <v>238</v>
      </c>
      <c r="G208" s="1" t="s">
        <v>20</v>
      </c>
      <c r="H208" s="1" t="s">
        <v>39</v>
      </c>
      <c r="I208" s="1" t="s">
        <v>20</v>
      </c>
      <c r="J208" s="1" t="s">
        <v>20</v>
      </c>
      <c r="AG208" s="1"/>
      <c r="AH208" s="1"/>
      <c r="AI208" s="7"/>
      <c r="AM208" s="6"/>
      <c r="AN208" s="6"/>
      <c r="AO208" s="5"/>
      <c r="AQ208" s="7"/>
      <c r="AR208" s="5"/>
      <c r="AS208" s="5"/>
      <c r="AT208" s="47"/>
      <c r="AU208" s="0"/>
      <c r="AV208" s="3"/>
      <c r="AW208" s="73"/>
      <c r="AX208" s="73"/>
      <c r="AY208" s="73"/>
      <c r="AZ208" s="74"/>
      <c r="BA208" s="74"/>
      <c r="BB208" s="75"/>
      <c r="BC208" s="75"/>
      <c r="BD208" s="76"/>
      <c r="BE208" s="75"/>
      <c r="BF208" s="76"/>
      <c r="BG208" s="73"/>
      <c r="BH208" s="73"/>
      <c r="BI208" s="76"/>
      <c r="BJ208" s="7" t="n">
        <v>3</v>
      </c>
      <c r="BK208" s="1"/>
      <c r="BL208" s="1"/>
      <c r="BM208" s="1" t="n">
        <v>1</v>
      </c>
      <c r="BN208" s="1" t="n">
        <v>6</v>
      </c>
    </row>
    <row r="209" customFormat="false" ht="13.2" hidden="false" customHeight="false" outlineLevel="0" collapsed="false">
      <c r="A209" s="1" t="n">
        <f aca="false">A208+1</f>
        <v>205</v>
      </c>
      <c r="B209" s="61" t="s">
        <v>239</v>
      </c>
      <c r="S209" s="1" t="s">
        <v>20</v>
      </c>
      <c r="T209" s="1" t="s">
        <v>20</v>
      </c>
      <c r="U209" s="1" t="s">
        <v>38</v>
      </c>
      <c r="V209" s="1" t="s">
        <v>20</v>
      </c>
      <c r="AG209" s="1"/>
      <c r="AH209" s="1"/>
      <c r="AI209" s="7"/>
      <c r="AM209" s="6"/>
      <c r="AN209" s="6"/>
      <c r="AO209" s="5"/>
      <c r="AQ209" s="7"/>
      <c r="AR209" s="5"/>
      <c r="AS209" s="5"/>
      <c r="AT209" s="47"/>
      <c r="AU209" s="0"/>
      <c r="AV209" s="3"/>
      <c r="AW209" s="73"/>
      <c r="AX209" s="73"/>
      <c r="AY209" s="73"/>
      <c r="AZ209" s="74"/>
      <c r="BA209" s="74"/>
      <c r="BB209" s="75"/>
      <c r="BC209" s="75"/>
      <c r="BD209" s="76"/>
      <c r="BE209" s="75"/>
      <c r="BF209" s="76"/>
      <c r="BG209" s="73"/>
      <c r="BH209" s="73"/>
      <c r="BI209" s="76"/>
      <c r="BJ209" s="7" t="n">
        <v>3</v>
      </c>
      <c r="BK209" s="1"/>
      <c r="BL209" s="1"/>
      <c r="BM209" s="1" t="n">
        <v>1</v>
      </c>
      <c r="BN209" s="1" t="n">
        <v>5</v>
      </c>
    </row>
    <row r="210" customFormat="false" ht="13.2" hidden="false" customHeight="false" outlineLevel="0" collapsed="false">
      <c r="A210" s="1" t="n">
        <f aca="false">A209+1</f>
        <v>206</v>
      </c>
      <c r="B210" s="61" t="s">
        <v>240</v>
      </c>
      <c r="D210" s="1" t="s">
        <v>20</v>
      </c>
      <c r="O210" s="1" t="s">
        <v>20</v>
      </c>
      <c r="W210" s="1" t="s">
        <v>20</v>
      </c>
      <c r="X210" s="1" t="s">
        <v>38</v>
      </c>
      <c r="AG210" s="1"/>
      <c r="AH210" s="1"/>
      <c r="AI210" s="7"/>
      <c r="AM210" s="6"/>
      <c r="AN210" s="6"/>
      <c r="AO210" s="5"/>
      <c r="AQ210" s="7"/>
      <c r="AR210" s="5"/>
      <c r="AS210" s="5"/>
      <c r="AT210" s="47"/>
      <c r="AU210" s="0"/>
      <c r="AV210" s="3"/>
      <c r="AW210" s="73"/>
      <c r="AX210" s="73"/>
      <c r="AY210" s="73"/>
      <c r="AZ210" s="74"/>
      <c r="BA210" s="74"/>
      <c r="BB210" s="75"/>
      <c r="BC210" s="75"/>
      <c r="BD210" s="76"/>
      <c r="BE210" s="75"/>
      <c r="BF210" s="76"/>
      <c r="BG210" s="73"/>
      <c r="BH210" s="73"/>
      <c r="BI210" s="76"/>
      <c r="BJ210" s="7" t="n">
        <v>3</v>
      </c>
      <c r="BK210" s="1"/>
      <c r="BL210" s="1"/>
      <c r="BM210" s="1" t="n">
        <v>1</v>
      </c>
      <c r="BN210" s="1" t="n">
        <v>5</v>
      </c>
    </row>
    <row r="211" customFormat="false" ht="13.2" hidden="false" customHeight="false" outlineLevel="0" collapsed="false">
      <c r="A211" s="1" t="n">
        <f aca="false">A210+1</f>
        <v>207</v>
      </c>
      <c r="B211" s="61" t="s">
        <v>241</v>
      </c>
      <c r="G211" s="1" t="s">
        <v>20</v>
      </c>
      <c r="H211" s="1" t="s">
        <v>40</v>
      </c>
      <c r="J211" s="1" t="s">
        <v>20</v>
      </c>
      <c r="K211" s="1" t="s">
        <v>20</v>
      </c>
      <c r="AG211" s="1"/>
      <c r="AH211" s="1"/>
      <c r="AI211" s="7"/>
      <c r="AM211" s="6"/>
      <c r="AN211" s="6"/>
      <c r="AO211" s="5"/>
      <c r="AQ211" s="7"/>
      <c r="AR211" s="5"/>
      <c r="AS211" s="5"/>
      <c r="AT211" s="47"/>
      <c r="AU211" s="0"/>
      <c r="AV211" s="3"/>
      <c r="AW211" s="73"/>
      <c r="AX211" s="73"/>
      <c r="AY211" s="73"/>
      <c r="AZ211" s="74"/>
      <c r="BA211" s="74"/>
      <c r="BB211" s="75"/>
      <c r="BC211" s="75"/>
      <c r="BD211" s="76"/>
      <c r="BE211" s="75"/>
      <c r="BF211" s="76"/>
      <c r="BG211" s="73"/>
      <c r="BH211" s="73"/>
      <c r="BI211" s="76"/>
      <c r="BJ211" s="7" t="n">
        <v>3</v>
      </c>
      <c r="BK211" s="1"/>
      <c r="BL211" s="1"/>
      <c r="BM211" s="1" t="n">
        <v>1</v>
      </c>
      <c r="BN211" s="1" t="n">
        <v>2</v>
      </c>
    </row>
    <row r="212" customFormat="false" ht="13.2" hidden="false" customHeight="false" outlineLevel="0" collapsed="false">
      <c r="A212" s="1" t="n">
        <f aca="false">A211+1</f>
        <v>208</v>
      </c>
      <c r="B212" s="61" t="s">
        <v>242</v>
      </c>
      <c r="P212" s="1" t="s">
        <v>20</v>
      </c>
      <c r="Q212" s="1" t="s">
        <v>20</v>
      </c>
      <c r="R212" s="1" t="s">
        <v>20</v>
      </c>
      <c r="S212" s="1" t="s">
        <v>40</v>
      </c>
      <c r="AG212" s="1"/>
      <c r="AH212" s="1"/>
      <c r="AI212" s="7"/>
      <c r="AM212" s="6"/>
      <c r="AN212" s="6"/>
      <c r="AO212" s="5"/>
      <c r="AQ212" s="7"/>
      <c r="AR212" s="5"/>
      <c r="AS212" s="5"/>
      <c r="AT212" s="47"/>
      <c r="AU212" s="0"/>
      <c r="AV212" s="3"/>
      <c r="AW212" s="73"/>
      <c r="AX212" s="73"/>
      <c r="AY212" s="73"/>
      <c r="AZ212" s="74"/>
      <c r="BA212" s="74"/>
      <c r="BB212" s="75"/>
      <c r="BC212" s="75"/>
      <c r="BD212" s="76"/>
      <c r="BE212" s="75"/>
      <c r="BF212" s="76"/>
      <c r="BG212" s="73"/>
      <c r="BH212" s="73"/>
      <c r="BI212" s="76"/>
      <c r="BJ212" s="7" t="n">
        <v>3</v>
      </c>
      <c r="BK212" s="1"/>
      <c r="BL212" s="1"/>
      <c r="BM212" s="1" t="n">
        <v>1</v>
      </c>
      <c r="BN212" s="1" t="n">
        <v>2</v>
      </c>
    </row>
    <row r="213" customFormat="false" ht="13.2" hidden="false" customHeight="false" outlineLevel="0" collapsed="false">
      <c r="A213" s="1" t="n">
        <f aca="false">A212+1</f>
        <v>209</v>
      </c>
      <c r="B213" s="61" t="s">
        <v>243</v>
      </c>
      <c r="C213" s="1" t="n">
        <v>2</v>
      </c>
      <c r="D213" s="1" t="s">
        <v>20</v>
      </c>
      <c r="E213" s="1" t="s">
        <v>23</v>
      </c>
      <c r="F213" s="1" t="s">
        <v>20</v>
      </c>
      <c r="AG213" s="1"/>
      <c r="AH213" s="1"/>
      <c r="AI213" s="7"/>
      <c r="AM213" s="6"/>
      <c r="AN213" s="6"/>
      <c r="AO213" s="5"/>
      <c r="AQ213" s="7"/>
      <c r="AR213" s="5"/>
      <c r="AS213" s="5"/>
      <c r="AT213" s="47"/>
      <c r="AU213" s="0"/>
      <c r="AV213" s="3"/>
      <c r="AW213" s="73"/>
      <c r="AX213" s="73"/>
      <c r="AY213" s="73"/>
      <c r="AZ213" s="74"/>
      <c r="BA213" s="74"/>
      <c r="BB213" s="75"/>
      <c r="BC213" s="75"/>
      <c r="BD213" s="76"/>
      <c r="BE213" s="75"/>
      <c r="BF213" s="76"/>
      <c r="BG213" s="73"/>
      <c r="BH213" s="73"/>
      <c r="BI213" s="76"/>
      <c r="BJ213" s="7" t="n">
        <v>3</v>
      </c>
      <c r="BK213" s="1"/>
      <c r="BL213" s="1"/>
      <c r="BM213" s="1" t="n">
        <v>1</v>
      </c>
      <c r="BN213" s="1" t="n">
        <v>1</v>
      </c>
    </row>
    <row r="214" customFormat="false" ht="13.2" hidden="false" customHeight="false" outlineLevel="0" collapsed="false">
      <c r="A214" s="1" t="n">
        <f aca="false">A213+1</f>
        <v>210</v>
      </c>
      <c r="B214" s="61" t="s">
        <v>244</v>
      </c>
      <c r="F214" s="1" t="s">
        <v>20</v>
      </c>
      <c r="G214" s="1" t="s">
        <v>20</v>
      </c>
      <c r="H214" s="1" t="s">
        <v>20</v>
      </c>
      <c r="I214" s="1" t="s">
        <v>23</v>
      </c>
      <c r="AG214" s="1"/>
      <c r="AH214" s="1"/>
      <c r="AI214" s="7"/>
      <c r="AM214" s="6"/>
      <c r="AN214" s="6"/>
      <c r="AO214" s="5"/>
      <c r="AQ214" s="7"/>
      <c r="AR214" s="5"/>
      <c r="AS214" s="5"/>
      <c r="AT214" s="47"/>
      <c r="AU214" s="0"/>
      <c r="AV214" s="3"/>
      <c r="AW214" s="73"/>
      <c r="AX214" s="73"/>
      <c r="AY214" s="73"/>
      <c r="AZ214" s="74"/>
      <c r="BA214" s="74"/>
      <c r="BB214" s="75"/>
      <c r="BC214" s="75"/>
      <c r="BD214" s="76"/>
      <c r="BE214" s="75"/>
      <c r="BF214" s="76"/>
      <c r="BG214" s="73"/>
      <c r="BH214" s="73"/>
      <c r="BI214" s="76"/>
      <c r="BJ214" s="7" t="n">
        <v>3</v>
      </c>
      <c r="BK214" s="1"/>
      <c r="BL214" s="1"/>
      <c r="BM214" s="1" t="n">
        <v>1</v>
      </c>
      <c r="BN214" s="1" t="n">
        <v>1</v>
      </c>
    </row>
    <row r="215" customFormat="false" ht="13.2" hidden="false" customHeight="false" outlineLevel="0" collapsed="false">
      <c r="A215" s="1" t="n">
        <f aca="false">A214+1</f>
        <v>211</v>
      </c>
      <c r="B215" s="61" t="s">
        <v>245</v>
      </c>
      <c r="C215" s="1" t="s">
        <v>20</v>
      </c>
      <c r="D215" s="1" t="s">
        <v>20</v>
      </c>
      <c r="E215" s="1" t="s">
        <v>23</v>
      </c>
      <c r="F215" s="1" t="s">
        <v>20</v>
      </c>
      <c r="AG215" s="1"/>
      <c r="AH215" s="1"/>
      <c r="AI215" s="7"/>
      <c r="AM215" s="6"/>
      <c r="AN215" s="6"/>
      <c r="AO215" s="5"/>
      <c r="AQ215" s="7"/>
      <c r="AR215" s="5"/>
      <c r="AS215" s="5"/>
      <c r="AT215" s="47"/>
      <c r="AU215" s="0"/>
      <c r="AV215" s="3"/>
      <c r="AW215" s="73"/>
      <c r="AX215" s="73"/>
      <c r="AY215" s="73"/>
      <c r="AZ215" s="74"/>
      <c r="BA215" s="74"/>
      <c r="BB215" s="75"/>
      <c r="BC215" s="75"/>
      <c r="BD215" s="76"/>
      <c r="BE215" s="75"/>
      <c r="BF215" s="76"/>
      <c r="BG215" s="73"/>
      <c r="BH215" s="73"/>
      <c r="BI215" s="76"/>
      <c r="BJ215" s="7" t="n">
        <v>3</v>
      </c>
      <c r="BK215" s="1"/>
      <c r="BL215" s="1"/>
      <c r="BM215" s="1" t="n">
        <v>1</v>
      </c>
      <c r="BN215" s="1" t="n">
        <v>1</v>
      </c>
    </row>
    <row r="216" customFormat="false" ht="13.2" hidden="false" customHeight="false" outlineLevel="0" collapsed="false">
      <c r="A216" s="1" t="n">
        <f aca="false">A215+1</f>
        <v>212</v>
      </c>
      <c r="B216" s="61" t="s">
        <v>246</v>
      </c>
      <c r="N216" s="1" t="s">
        <v>20</v>
      </c>
      <c r="O216" s="1" t="s">
        <v>20</v>
      </c>
      <c r="P216" s="1" t="s">
        <v>20</v>
      </c>
      <c r="Q216" s="1" t="s">
        <v>42</v>
      </c>
      <c r="AG216" s="1"/>
      <c r="AH216" s="1"/>
      <c r="AI216" s="7"/>
      <c r="AM216" s="6"/>
      <c r="AN216" s="6"/>
      <c r="AO216" s="5"/>
      <c r="AQ216" s="7"/>
      <c r="AR216" s="5"/>
      <c r="AS216" s="5"/>
      <c r="AT216" s="47"/>
      <c r="AU216" s="0"/>
      <c r="AV216" s="3"/>
      <c r="AW216" s="73"/>
      <c r="AX216" s="73"/>
      <c r="AY216" s="73"/>
      <c r="AZ216" s="74"/>
      <c r="BA216" s="74"/>
      <c r="BB216" s="75"/>
      <c r="BC216" s="75"/>
      <c r="BD216" s="76"/>
      <c r="BE216" s="75"/>
      <c r="BF216" s="76"/>
      <c r="BG216" s="73"/>
      <c r="BH216" s="73"/>
      <c r="BI216" s="76"/>
      <c r="BJ216" s="7" t="n">
        <v>3</v>
      </c>
      <c r="BK216" s="1"/>
      <c r="BL216" s="1"/>
      <c r="BM216" s="1" t="n">
        <v>1</v>
      </c>
      <c r="BN216" s="1" t="n">
        <v>1</v>
      </c>
    </row>
    <row r="217" customFormat="false" ht="13.2" hidden="false" customHeight="false" outlineLevel="0" collapsed="false">
      <c r="A217" s="1" t="n">
        <f aca="false">A216+1</f>
        <v>213</v>
      </c>
      <c r="B217" s="61" t="s">
        <v>247</v>
      </c>
      <c r="D217" s="1" t="s">
        <v>20</v>
      </c>
      <c r="E217" s="1" t="s">
        <v>20</v>
      </c>
      <c r="F217" s="1" t="s">
        <v>20</v>
      </c>
      <c r="AG217" s="1"/>
      <c r="AH217" s="1"/>
      <c r="AI217" s="7"/>
      <c r="AM217" s="6"/>
      <c r="AN217" s="6"/>
      <c r="AO217" s="5"/>
      <c r="AQ217" s="7"/>
      <c r="AR217" s="5"/>
      <c r="AS217" s="5"/>
      <c r="AT217" s="47"/>
      <c r="AU217" s="0"/>
      <c r="AV217" s="3"/>
      <c r="AW217" s="73"/>
      <c r="AX217" s="73"/>
      <c r="AY217" s="73"/>
      <c r="AZ217" s="74"/>
      <c r="BA217" s="74"/>
      <c r="BB217" s="75"/>
      <c r="BC217" s="75"/>
      <c r="BD217" s="76"/>
      <c r="BE217" s="75"/>
      <c r="BF217" s="76"/>
      <c r="BG217" s="73"/>
      <c r="BH217" s="73"/>
      <c r="BI217" s="76"/>
      <c r="BJ217" s="7" t="n">
        <v>3</v>
      </c>
      <c r="BK217" s="1"/>
      <c r="BL217" s="1"/>
      <c r="BM217" s="1"/>
      <c r="BN217" s="1"/>
    </row>
    <row r="218" customFormat="false" ht="13.2" hidden="false" customHeight="false" outlineLevel="0" collapsed="false">
      <c r="A218" s="1" t="n">
        <f aca="false">A217+1</f>
        <v>214</v>
      </c>
      <c r="B218" s="61" t="s">
        <v>248</v>
      </c>
      <c r="T218" s="1" t="s">
        <v>20</v>
      </c>
      <c r="U218" s="1" t="s">
        <v>20</v>
      </c>
      <c r="V218" s="1" t="s">
        <v>20</v>
      </c>
      <c r="AG218" s="1"/>
      <c r="AH218" s="1"/>
      <c r="AI218" s="7"/>
      <c r="AM218" s="6"/>
      <c r="AN218" s="6"/>
      <c r="AO218" s="5"/>
      <c r="AQ218" s="7"/>
      <c r="AR218" s="5"/>
      <c r="AS218" s="5"/>
      <c r="AT218" s="47"/>
      <c r="AU218" s="0"/>
      <c r="AV218" s="3"/>
      <c r="AW218" s="73"/>
      <c r="AX218" s="73"/>
      <c r="AY218" s="73"/>
      <c r="AZ218" s="74"/>
      <c r="BA218" s="74"/>
      <c r="BB218" s="75"/>
      <c r="BC218" s="75"/>
      <c r="BD218" s="76"/>
      <c r="BE218" s="75"/>
      <c r="BF218" s="76"/>
      <c r="BG218" s="73"/>
      <c r="BH218" s="73"/>
      <c r="BI218" s="76"/>
      <c r="BJ218" s="7" t="n">
        <v>3</v>
      </c>
      <c r="BK218" s="1"/>
      <c r="BL218" s="1"/>
      <c r="BM218" s="1"/>
      <c r="BN218" s="1"/>
    </row>
    <row r="219" customFormat="false" ht="13.2" hidden="false" customHeight="false" outlineLevel="0" collapsed="false">
      <c r="A219" s="1" t="n">
        <f aca="false">A218+1</f>
        <v>215</v>
      </c>
      <c r="B219" s="61" t="s">
        <v>249</v>
      </c>
      <c r="W219" s="1" t="s">
        <v>20</v>
      </c>
      <c r="X219" s="1" t="s">
        <v>20</v>
      </c>
      <c r="Y219" s="1" t="s">
        <v>20</v>
      </c>
      <c r="AG219" s="1"/>
      <c r="AH219" s="1"/>
      <c r="AI219" s="7"/>
      <c r="AM219" s="6"/>
      <c r="AN219" s="6"/>
      <c r="AO219" s="5"/>
      <c r="AQ219" s="7"/>
      <c r="AR219" s="5"/>
      <c r="AS219" s="5"/>
      <c r="AT219" s="47"/>
      <c r="AU219" s="0"/>
      <c r="AV219" s="3"/>
      <c r="AW219" s="73"/>
      <c r="AX219" s="73"/>
      <c r="AY219" s="73"/>
      <c r="AZ219" s="74"/>
      <c r="BA219" s="74"/>
      <c r="BB219" s="75"/>
      <c r="BC219" s="75"/>
      <c r="BD219" s="76"/>
      <c r="BE219" s="75"/>
      <c r="BF219" s="76"/>
      <c r="BG219" s="73"/>
      <c r="BH219" s="73"/>
      <c r="BI219" s="76"/>
      <c r="BJ219" s="7" t="n">
        <v>3</v>
      </c>
      <c r="BK219" s="1"/>
      <c r="BL219" s="1"/>
      <c r="BM219" s="1"/>
      <c r="BN219" s="1"/>
    </row>
    <row r="220" customFormat="false" ht="13.2" hidden="false" customHeight="false" outlineLevel="0" collapsed="false">
      <c r="A220" s="1" t="n">
        <f aca="false">A219+1</f>
        <v>216</v>
      </c>
      <c r="B220" s="61" t="s">
        <v>250</v>
      </c>
      <c r="H220" s="1" t="s">
        <v>20</v>
      </c>
      <c r="I220" s="1" t="s">
        <v>20</v>
      </c>
      <c r="J220" s="1" t="s">
        <v>20</v>
      </c>
      <c r="AG220" s="1"/>
      <c r="AH220" s="1"/>
      <c r="AI220" s="7"/>
      <c r="AM220" s="6"/>
      <c r="AN220" s="6"/>
      <c r="AO220" s="5"/>
      <c r="AQ220" s="7"/>
      <c r="AR220" s="5"/>
      <c r="AS220" s="5"/>
      <c r="AT220" s="47"/>
      <c r="AU220" s="0"/>
      <c r="AV220" s="3"/>
      <c r="AW220" s="73"/>
      <c r="AX220" s="73"/>
      <c r="AY220" s="73"/>
      <c r="AZ220" s="74"/>
      <c r="BA220" s="74"/>
      <c r="BB220" s="75"/>
      <c r="BC220" s="75"/>
      <c r="BD220" s="76"/>
      <c r="BE220" s="75"/>
      <c r="BF220" s="76"/>
      <c r="BG220" s="73"/>
      <c r="BH220" s="73"/>
      <c r="BI220" s="76"/>
      <c r="BJ220" s="7" t="n">
        <v>3</v>
      </c>
      <c r="BK220" s="1"/>
      <c r="BL220" s="1"/>
      <c r="BM220" s="1"/>
      <c r="BN220" s="1"/>
    </row>
    <row r="221" customFormat="false" ht="13.2" hidden="false" customHeight="false" outlineLevel="0" collapsed="false">
      <c r="A221" s="1" t="n">
        <f aca="false">A220+1</f>
        <v>217</v>
      </c>
      <c r="B221" s="54" t="s">
        <v>251</v>
      </c>
      <c r="AT221" s="82"/>
      <c r="AU221" s="77" t="s">
        <v>23</v>
      </c>
      <c r="AV221" s="77" t="s">
        <v>20</v>
      </c>
      <c r="AW221" s="53" t="s">
        <v>34</v>
      </c>
      <c r="AX221" s="53" t="s">
        <v>34</v>
      </c>
      <c r="AY221" s="53"/>
      <c r="AZ221" s="53" t="s">
        <v>40</v>
      </c>
      <c r="BA221" s="53" t="s">
        <v>39</v>
      </c>
      <c r="BB221" s="83" t="s">
        <v>39</v>
      </c>
      <c r="BC221" s="83" t="s">
        <v>20</v>
      </c>
      <c r="BD221" s="83" t="s">
        <v>38</v>
      </c>
      <c r="BE221" s="83"/>
      <c r="BF221" s="84"/>
      <c r="BG221" s="85" t="s">
        <v>42</v>
      </c>
      <c r="BH221" s="85" t="s">
        <v>20</v>
      </c>
      <c r="BI221" s="86" t="s">
        <v>34</v>
      </c>
      <c r="BJ221" s="16" t="n">
        <v>3</v>
      </c>
      <c r="BM221" s="17" t="n">
        <v>9</v>
      </c>
      <c r="BN221" s="17" t="n">
        <v>35</v>
      </c>
    </row>
    <row r="222" customFormat="false" ht="13.2" hidden="false" customHeight="false" outlineLevel="0" collapsed="false">
      <c r="A222" s="1" t="n">
        <f aca="false">A221+1</f>
        <v>218</v>
      </c>
      <c r="B222" s="54" t="s">
        <v>252</v>
      </c>
      <c r="AT222" s="82"/>
      <c r="AU222" s="77"/>
      <c r="AV222" s="87" t="s">
        <v>20</v>
      </c>
      <c r="AW222" s="88" t="s">
        <v>39</v>
      </c>
      <c r="AX222" s="88"/>
      <c r="AY222" s="88" t="s">
        <v>39</v>
      </c>
      <c r="AZ222" s="90"/>
      <c r="BA222" s="90"/>
      <c r="BB222" s="89"/>
      <c r="BC222" s="89" t="s">
        <v>20</v>
      </c>
      <c r="BD222" s="89" t="s">
        <v>36</v>
      </c>
      <c r="BE222" s="89" t="s">
        <v>42</v>
      </c>
      <c r="BF222" s="90"/>
      <c r="BG222" s="91" t="s">
        <v>39</v>
      </c>
      <c r="BH222" s="91" t="s">
        <v>20</v>
      </c>
      <c r="BI222" s="92" t="s">
        <v>39</v>
      </c>
      <c r="BJ222" s="16" t="n">
        <v>3</v>
      </c>
      <c r="BM222" s="17" t="n">
        <v>6</v>
      </c>
      <c r="BN222" s="17" t="n">
        <v>29</v>
      </c>
    </row>
    <row r="223" customFormat="false" ht="13.2" hidden="false" customHeight="false" outlineLevel="0" collapsed="false">
      <c r="A223" s="1" t="n">
        <f aca="false">A222+1</f>
        <v>219</v>
      </c>
      <c r="B223" s="61" t="s">
        <v>253</v>
      </c>
      <c r="AG223" s="1"/>
      <c r="AH223" s="1"/>
      <c r="AI223" s="7" t="n">
        <v>1</v>
      </c>
      <c r="AJ223" s="1" t="n">
        <v>1</v>
      </c>
      <c r="AK223" s="5" t="s">
        <v>34</v>
      </c>
      <c r="AM223" s="6"/>
      <c r="AN223" s="6"/>
      <c r="AO223" s="5"/>
      <c r="AQ223" s="7"/>
      <c r="AR223" s="5"/>
      <c r="AS223" s="5"/>
      <c r="AT223" s="47"/>
      <c r="AU223" s="0"/>
      <c r="AV223" s="3"/>
      <c r="AW223" s="73"/>
      <c r="AX223" s="73"/>
      <c r="AY223" s="73"/>
      <c r="AZ223" s="74"/>
      <c r="BA223" s="74"/>
      <c r="BB223" s="75"/>
      <c r="BC223" s="75"/>
      <c r="BD223" s="76"/>
      <c r="BE223" s="75"/>
      <c r="BF223" s="76"/>
      <c r="BG223" s="73"/>
      <c r="BH223" s="73"/>
      <c r="BI223" s="76"/>
      <c r="BJ223" s="7" t="n">
        <v>2</v>
      </c>
      <c r="BK223" s="1" t="n">
        <v>2</v>
      </c>
      <c r="BL223" s="1" t="n">
        <v>2</v>
      </c>
      <c r="BM223" s="1" t="n">
        <v>1</v>
      </c>
      <c r="BN223" s="1" t="n">
        <v>3</v>
      </c>
    </row>
    <row r="224" customFormat="false" ht="13.2" hidden="false" customHeight="false" outlineLevel="0" collapsed="false">
      <c r="A224" s="1" t="n">
        <f aca="false">A223+1</f>
        <v>220</v>
      </c>
      <c r="B224" s="61" t="s">
        <v>254</v>
      </c>
      <c r="Z224" s="1" t="n">
        <v>1</v>
      </c>
      <c r="AA224" s="1" t="s">
        <v>20</v>
      </c>
      <c r="AB224" s="1" t="s">
        <v>27</v>
      </c>
      <c r="AG224" s="1"/>
      <c r="AH224" s="1"/>
      <c r="AI224" s="7"/>
      <c r="AM224" s="6"/>
      <c r="AN224" s="6"/>
      <c r="AO224" s="5"/>
      <c r="AQ224" s="7"/>
      <c r="AR224" s="5"/>
      <c r="AS224" s="5"/>
      <c r="AT224" s="47"/>
      <c r="AU224" s="0"/>
      <c r="AV224" s="3"/>
      <c r="AW224" s="73"/>
      <c r="AX224" s="73"/>
      <c r="AY224" s="73"/>
      <c r="AZ224" s="74"/>
      <c r="BA224" s="74"/>
      <c r="BB224" s="75"/>
      <c r="BC224" s="75"/>
      <c r="BD224" s="76"/>
      <c r="BE224" s="75"/>
      <c r="BF224" s="76"/>
      <c r="BG224" s="73"/>
      <c r="BH224" s="73"/>
      <c r="BI224" s="76"/>
      <c r="BJ224" s="7" t="n">
        <v>2</v>
      </c>
      <c r="BK224" s="1" t="n">
        <v>1</v>
      </c>
      <c r="BL224" s="1" t="n">
        <v>1</v>
      </c>
      <c r="BM224" s="1" t="n">
        <v>1</v>
      </c>
      <c r="BN224" s="1" t="n">
        <v>7</v>
      </c>
    </row>
    <row r="225" customFormat="false" ht="13.2" hidden="false" customHeight="false" outlineLevel="0" collapsed="false">
      <c r="A225" s="1" t="n">
        <f aca="false">A224+1</f>
        <v>221</v>
      </c>
      <c r="B225" s="61" t="s">
        <v>255</v>
      </c>
      <c r="R225" s="1" t="s">
        <v>38</v>
      </c>
      <c r="S225" s="1" t="n">
        <v>3</v>
      </c>
      <c r="T225" s="1" t="s">
        <v>39</v>
      </c>
      <c r="U225" s="1" t="n">
        <v>2</v>
      </c>
      <c r="V225" s="1" t="s">
        <v>34</v>
      </c>
      <c r="W225" s="1" t="s">
        <v>36</v>
      </c>
      <c r="X225" s="1" t="s">
        <v>38</v>
      </c>
      <c r="Y225" s="1" t="s">
        <v>34</v>
      </c>
      <c r="AG225" s="1"/>
      <c r="AH225" s="1"/>
      <c r="AI225" s="7"/>
      <c r="AM225" s="6"/>
      <c r="AN225" s="6"/>
      <c r="AO225" s="5"/>
      <c r="AQ225" s="7"/>
      <c r="AR225" s="5"/>
      <c r="AS225" s="5"/>
      <c r="AT225" s="47"/>
      <c r="AU225" s="0"/>
      <c r="AV225" s="3"/>
      <c r="AW225" s="73"/>
      <c r="AX225" s="73"/>
      <c r="AY225" s="73"/>
      <c r="AZ225" s="74"/>
      <c r="BA225" s="74"/>
      <c r="BB225" s="75"/>
      <c r="BC225" s="75"/>
      <c r="BD225" s="76"/>
      <c r="BE225" s="75"/>
      <c r="BF225" s="76"/>
      <c r="BG225" s="73"/>
      <c r="BH225" s="73"/>
      <c r="BI225" s="76"/>
      <c r="BJ225" s="7" t="n">
        <v>2</v>
      </c>
      <c r="BK225" s="1"/>
      <c r="BL225" s="1" t="n">
        <v>2</v>
      </c>
      <c r="BM225" s="1" t="n">
        <v>6</v>
      </c>
      <c r="BN225" s="1" t="n">
        <v>26</v>
      </c>
    </row>
    <row r="226" customFormat="false" ht="13.2" hidden="false" customHeight="false" outlineLevel="0" collapsed="false">
      <c r="A226" s="1" t="n">
        <f aca="false">A225+1</f>
        <v>222</v>
      </c>
      <c r="B226" s="61" t="s">
        <v>256</v>
      </c>
      <c r="C226" s="1" t="n">
        <v>2</v>
      </c>
      <c r="D226" s="1" t="n">
        <v>2</v>
      </c>
      <c r="E226" s="1" t="s">
        <v>23</v>
      </c>
      <c r="AG226" s="1"/>
      <c r="AH226" s="1"/>
      <c r="AI226" s="7"/>
      <c r="AM226" s="6"/>
      <c r="AN226" s="6"/>
      <c r="AO226" s="5"/>
      <c r="AQ226" s="7"/>
      <c r="AR226" s="5"/>
      <c r="AS226" s="5"/>
      <c r="AT226" s="47"/>
      <c r="AU226" s="0"/>
      <c r="AV226" s="3"/>
      <c r="AW226" s="73"/>
      <c r="AX226" s="73"/>
      <c r="AY226" s="73"/>
      <c r="AZ226" s="74"/>
      <c r="BA226" s="74"/>
      <c r="BB226" s="75"/>
      <c r="BC226" s="75"/>
      <c r="BD226" s="76"/>
      <c r="BE226" s="75"/>
      <c r="BF226" s="76"/>
      <c r="BG226" s="73"/>
      <c r="BH226" s="73"/>
      <c r="BI226" s="76"/>
      <c r="BJ226" s="7" t="n">
        <v>2</v>
      </c>
      <c r="BK226" s="1"/>
      <c r="BL226" s="1" t="n">
        <v>2</v>
      </c>
      <c r="BM226" s="1" t="n">
        <v>1</v>
      </c>
      <c r="BN226" s="1" t="n">
        <v>1</v>
      </c>
    </row>
    <row r="227" customFormat="false" ht="13.2" hidden="false" customHeight="false" outlineLevel="0" collapsed="false">
      <c r="A227" s="1" t="n">
        <f aca="false">A226+1</f>
        <v>223</v>
      </c>
      <c r="B227" s="61" t="s">
        <v>257</v>
      </c>
      <c r="C227" s="1" t="n">
        <v>3</v>
      </c>
      <c r="D227" s="1" t="s">
        <v>23</v>
      </c>
      <c r="E227" s="1" t="n">
        <v>2</v>
      </c>
      <c r="AG227" s="1"/>
      <c r="AH227" s="1"/>
      <c r="AI227" s="7"/>
      <c r="AM227" s="6"/>
      <c r="AN227" s="6"/>
      <c r="AO227" s="5"/>
      <c r="AQ227" s="7"/>
      <c r="AR227" s="5"/>
      <c r="AS227" s="5"/>
      <c r="AT227" s="47"/>
      <c r="AU227" s="0"/>
      <c r="AV227" s="3"/>
      <c r="AW227" s="73"/>
      <c r="AX227" s="73"/>
      <c r="AY227" s="73"/>
      <c r="AZ227" s="74"/>
      <c r="BA227" s="74"/>
      <c r="BB227" s="75"/>
      <c r="BC227" s="75"/>
      <c r="BD227" s="76"/>
      <c r="BE227" s="75"/>
      <c r="BF227" s="76"/>
      <c r="BG227" s="73"/>
      <c r="BH227" s="73"/>
      <c r="BI227" s="76"/>
      <c r="BJ227" s="7" t="n">
        <v>2</v>
      </c>
      <c r="BK227" s="1"/>
      <c r="BL227" s="1" t="n">
        <v>2</v>
      </c>
      <c r="BM227" s="1" t="n">
        <v>1</v>
      </c>
      <c r="BN227" s="1" t="n">
        <v>1</v>
      </c>
    </row>
    <row r="228" customFormat="false" ht="13.2" hidden="false" customHeight="false" outlineLevel="0" collapsed="false">
      <c r="A228" s="1" t="n">
        <f aca="false">A227+1</f>
        <v>224</v>
      </c>
      <c r="B228" s="61" t="s">
        <v>258</v>
      </c>
      <c r="AC228" s="1" t="s">
        <v>20</v>
      </c>
      <c r="AD228" s="1" t="s">
        <v>36</v>
      </c>
      <c r="AE228" s="1" t="n">
        <v>2</v>
      </c>
      <c r="AF228" s="1" t="s">
        <v>42</v>
      </c>
      <c r="AG228" s="1" t="s">
        <v>42</v>
      </c>
      <c r="AH228" s="1"/>
      <c r="AI228" s="7"/>
      <c r="AM228" s="6"/>
      <c r="AN228" s="6"/>
      <c r="AO228" s="5"/>
      <c r="AQ228" s="7"/>
      <c r="AR228" s="5"/>
      <c r="AS228" s="5"/>
      <c r="AT228" s="47"/>
      <c r="AU228" s="0"/>
      <c r="AV228" s="3"/>
      <c r="AW228" s="73"/>
      <c r="AX228" s="73"/>
      <c r="AY228" s="73"/>
      <c r="AZ228" s="74"/>
      <c r="BA228" s="74"/>
      <c r="BB228" s="75"/>
      <c r="BC228" s="75"/>
      <c r="BD228" s="76"/>
      <c r="BE228" s="75"/>
      <c r="BF228" s="76"/>
      <c r="BG228" s="73"/>
      <c r="BH228" s="73"/>
      <c r="BI228" s="76"/>
      <c r="BJ228" s="7" t="n">
        <v>2</v>
      </c>
      <c r="BK228" s="1"/>
      <c r="BL228" s="1" t="n">
        <v>1</v>
      </c>
      <c r="BM228" s="1" t="n">
        <v>3</v>
      </c>
      <c r="BN228" s="1" t="n">
        <v>6</v>
      </c>
    </row>
    <row r="229" customFormat="false" ht="13.2" hidden="false" customHeight="false" outlineLevel="0" collapsed="false">
      <c r="A229" s="1" t="n">
        <f aca="false">A228+1</f>
        <v>225</v>
      </c>
      <c r="B229" s="61" t="s">
        <v>259</v>
      </c>
      <c r="AG229" s="1" t="n">
        <v>3</v>
      </c>
      <c r="AH229" s="1" t="s">
        <v>20</v>
      </c>
      <c r="AI229" s="7"/>
      <c r="AJ229" s="1" t="s">
        <v>36</v>
      </c>
      <c r="AM229" s="6"/>
      <c r="AN229" s="6"/>
      <c r="AO229" s="5"/>
      <c r="AQ229" s="7"/>
      <c r="AR229" s="5"/>
      <c r="AS229" s="5"/>
      <c r="AT229" s="47"/>
      <c r="AU229" s="0"/>
      <c r="AV229" s="3"/>
      <c r="AW229" s="73"/>
      <c r="AX229" s="73"/>
      <c r="AY229" s="73"/>
      <c r="AZ229" s="74"/>
      <c r="BA229" s="74"/>
      <c r="BB229" s="75"/>
      <c r="BC229" s="75"/>
      <c r="BD229" s="76"/>
      <c r="BE229" s="75"/>
      <c r="BF229" s="76"/>
      <c r="BG229" s="73"/>
      <c r="BH229" s="73"/>
      <c r="BI229" s="76"/>
      <c r="BJ229" s="7" t="n">
        <v>2</v>
      </c>
      <c r="BK229" s="1"/>
      <c r="BL229" s="1" t="n">
        <v>1</v>
      </c>
      <c r="BM229" s="1" t="n">
        <v>1</v>
      </c>
      <c r="BN229" s="1" t="n">
        <v>4</v>
      </c>
    </row>
    <row r="230" customFormat="false" ht="13.2" hidden="false" customHeight="false" outlineLevel="0" collapsed="false">
      <c r="A230" s="1" t="n">
        <f aca="false">A229+1</f>
        <v>226</v>
      </c>
      <c r="B230" s="61" t="s">
        <v>260</v>
      </c>
      <c r="C230" s="1" t="s">
        <v>20</v>
      </c>
      <c r="D230" s="1" t="n">
        <v>3</v>
      </c>
      <c r="AG230" s="1"/>
      <c r="AH230" s="1"/>
      <c r="AI230" s="7"/>
      <c r="AM230" s="6"/>
      <c r="AN230" s="6"/>
      <c r="AO230" s="5"/>
      <c r="AQ230" s="7"/>
      <c r="AR230" s="5"/>
      <c r="AS230" s="5"/>
      <c r="AT230" s="47"/>
      <c r="AU230" s="0"/>
      <c r="AV230" s="3"/>
      <c r="AW230" s="73"/>
      <c r="AX230" s="73"/>
      <c r="AY230" s="73"/>
      <c r="AZ230" s="74"/>
      <c r="BA230" s="74"/>
      <c r="BB230" s="75"/>
      <c r="BC230" s="75"/>
      <c r="BD230" s="76"/>
      <c r="BE230" s="75"/>
      <c r="BF230" s="76"/>
      <c r="BG230" s="73"/>
      <c r="BH230" s="73"/>
      <c r="BI230" s="76"/>
      <c r="BJ230" s="7" t="n">
        <v>2</v>
      </c>
      <c r="BK230" s="1"/>
      <c r="BL230" s="1" t="n">
        <v>1</v>
      </c>
      <c r="BM230" s="1"/>
      <c r="BN230" s="1"/>
    </row>
    <row r="231" customFormat="false" ht="13.2" hidden="false" customHeight="false" outlineLevel="0" collapsed="false">
      <c r="A231" s="1" t="n">
        <f aca="false">A230+1</f>
        <v>227</v>
      </c>
      <c r="B231" s="61" t="s">
        <v>261</v>
      </c>
      <c r="H231" s="1" t="s">
        <v>39</v>
      </c>
      <c r="I231" s="1" t="s">
        <v>20</v>
      </c>
      <c r="J231" s="1" t="s">
        <v>36</v>
      </c>
      <c r="K231" s="1" t="s">
        <v>40</v>
      </c>
      <c r="M231" s="1" t="s">
        <v>38</v>
      </c>
      <c r="Q231" s="1" t="s">
        <v>20</v>
      </c>
      <c r="R231" s="1" t="s">
        <v>36</v>
      </c>
      <c r="S231" s="1" t="s">
        <v>34</v>
      </c>
      <c r="T231" s="1" t="s">
        <v>39</v>
      </c>
      <c r="U231" s="1" t="s">
        <v>40</v>
      </c>
      <c r="V231" s="1" t="s">
        <v>40</v>
      </c>
      <c r="W231" s="1" t="s">
        <v>34</v>
      </c>
      <c r="X231" s="1" t="s">
        <v>36</v>
      </c>
      <c r="Y231" s="1" t="s">
        <v>34</v>
      </c>
      <c r="Z231" s="1" t="s">
        <v>40</v>
      </c>
      <c r="AA231" s="1" t="s">
        <v>40</v>
      </c>
      <c r="AB231" s="1" t="s">
        <v>42</v>
      </c>
      <c r="AC231" s="1" t="s">
        <v>42</v>
      </c>
      <c r="AD231" s="1" t="s">
        <v>34</v>
      </c>
      <c r="AE231" s="1" t="s">
        <v>34</v>
      </c>
      <c r="AF231" s="1" t="s">
        <v>34</v>
      </c>
      <c r="AG231" s="1" t="s">
        <v>39</v>
      </c>
      <c r="AH231" s="1" t="s">
        <v>34</v>
      </c>
      <c r="AI231" s="7" t="s">
        <v>40</v>
      </c>
      <c r="AJ231" s="1" t="s">
        <v>36</v>
      </c>
      <c r="AK231" s="5" t="s">
        <v>42</v>
      </c>
      <c r="AL231" s="6" t="s">
        <v>42</v>
      </c>
      <c r="AM231" s="6" t="s">
        <v>40</v>
      </c>
      <c r="AN231" s="6" t="s">
        <v>38</v>
      </c>
      <c r="AO231" s="5" t="s">
        <v>40</v>
      </c>
      <c r="AP231" s="7" t="s">
        <v>36</v>
      </c>
      <c r="AQ231" s="7" t="s">
        <v>36</v>
      </c>
      <c r="AR231" s="5" t="s">
        <v>34</v>
      </c>
      <c r="AS231" s="5" t="s">
        <v>36</v>
      </c>
      <c r="AT231" s="47" t="s">
        <v>42</v>
      </c>
      <c r="AU231" s="0"/>
      <c r="AV231" s="3"/>
      <c r="AW231" s="93" t="s">
        <v>42</v>
      </c>
      <c r="AX231" s="93"/>
      <c r="AY231" s="93"/>
      <c r="AZ231" s="95"/>
      <c r="BA231" s="95"/>
      <c r="BB231" s="94"/>
      <c r="BC231" s="94"/>
      <c r="BD231" s="95"/>
      <c r="BE231" s="94"/>
      <c r="BF231" s="95"/>
      <c r="BG231" s="93"/>
      <c r="BH231" s="93"/>
      <c r="BI231" s="95"/>
      <c r="BJ231" s="7" t="n">
        <v>2</v>
      </c>
      <c r="BK231" s="1"/>
      <c r="BL231" s="1"/>
      <c r="BM231" s="1" t="n">
        <v>34</v>
      </c>
      <c r="BN231" s="1" t="n">
        <v>102</v>
      </c>
    </row>
    <row r="232" customFormat="false" ht="13.2" hidden="false" customHeight="false" outlineLevel="0" collapsed="false">
      <c r="A232" s="1" t="n">
        <f aca="false">A231+1</f>
        <v>228</v>
      </c>
      <c r="B232" s="61" t="s">
        <v>262</v>
      </c>
      <c r="AO232" s="5" t="s">
        <v>34</v>
      </c>
      <c r="AP232" s="7" t="s">
        <v>20</v>
      </c>
      <c r="AQ232" s="7" t="s">
        <v>36</v>
      </c>
      <c r="AR232" s="5" t="s">
        <v>34</v>
      </c>
      <c r="AS232" s="5" t="s">
        <v>42</v>
      </c>
      <c r="AT232" s="47" t="s">
        <v>40</v>
      </c>
      <c r="AU232" s="55" t="s">
        <v>20</v>
      </c>
      <c r="AV232" s="55" t="s">
        <v>34</v>
      </c>
      <c r="AW232" s="55" t="s">
        <v>40</v>
      </c>
      <c r="AX232" s="55" t="s">
        <v>36</v>
      </c>
      <c r="AY232" s="55" t="s">
        <v>38</v>
      </c>
      <c r="AZ232" s="55" t="s">
        <v>34</v>
      </c>
      <c r="BA232" s="55" t="s">
        <v>42</v>
      </c>
      <c r="BB232" s="63"/>
      <c r="BC232" s="63" t="s">
        <v>40</v>
      </c>
      <c r="BD232" s="62"/>
      <c r="BE232" s="63"/>
      <c r="BF232" s="62"/>
      <c r="BG232" s="64"/>
      <c r="BH232" s="64"/>
      <c r="BI232" s="62"/>
      <c r="BJ232" s="65" t="n">
        <v>2</v>
      </c>
      <c r="BK232" s="1"/>
      <c r="BL232" s="1"/>
      <c r="BM232" s="1" t="n">
        <v>12</v>
      </c>
      <c r="BN232" s="1" t="n">
        <v>33</v>
      </c>
    </row>
    <row r="233" customFormat="false" ht="13.2" hidden="false" customHeight="false" outlineLevel="0" collapsed="false">
      <c r="A233" s="1" t="n">
        <f aca="false">A232+1</f>
        <v>229</v>
      </c>
      <c r="B233" s="61" t="s">
        <v>263</v>
      </c>
      <c r="N233" s="1" t="s">
        <v>39</v>
      </c>
      <c r="O233" s="1" t="s">
        <v>36</v>
      </c>
      <c r="Q233" s="1" t="s">
        <v>20</v>
      </c>
      <c r="R233" s="1" t="s">
        <v>20</v>
      </c>
      <c r="S233" s="1" t="s">
        <v>38</v>
      </c>
      <c r="T233" s="1" t="s">
        <v>39</v>
      </c>
      <c r="U233" s="1" t="s">
        <v>42</v>
      </c>
      <c r="V233" s="1" t="s">
        <v>42</v>
      </c>
      <c r="W233" s="1" t="s">
        <v>42</v>
      </c>
      <c r="AG233" s="1"/>
      <c r="AH233" s="1"/>
      <c r="AI233" s="7"/>
      <c r="AM233" s="6"/>
      <c r="AN233" s="6"/>
      <c r="AO233" s="5"/>
      <c r="AQ233" s="7"/>
      <c r="AR233" s="5"/>
      <c r="AS233" s="5"/>
      <c r="AT233" s="47"/>
      <c r="AU233" s="0"/>
      <c r="AV233" s="3"/>
      <c r="AW233" s="73"/>
      <c r="AX233" s="73"/>
      <c r="AY233" s="73"/>
      <c r="AZ233" s="74"/>
      <c r="BA233" s="74"/>
      <c r="BB233" s="75"/>
      <c r="BC233" s="75"/>
      <c r="BD233" s="76"/>
      <c r="BE233" s="75"/>
      <c r="BF233" s="76"/>
      <c r="BG233" s="73"/>
      <c r="BH233" s="73"/>
      <c r="BI233" s="76"/>
      <c r="BJ233" s="7" t="n">
        <v>2</v>
      </c>
      <c r="BK233" s="1"/>
      <c r="BL233" s="1"/>
      <c r="BM233" s="1" t="n">
        <v>7</v>
      </c>
      <c r="BN233" s="1" t="n">
        <v>24</v>
      </c>
    </row>
    <row r="234" customFormat="false" ht="13.2" hidden="false" customHeight="false" outlineLevel="0" collapsed="false">
      <c r="A234" s="1" t="n">
        <f aca="false">A233+1</f>
        <v>230</v>
      </c>
      <c r="B234" s="61" t="s">
        <v>264</v>
      </c>
      <c r="H234" s="1" t="s">
        <v>20</v>
      </c>
      <c r="N234" s="1" t="s">
        <v>20</v>
      </c>
      <c r="O234" s="1" t="s">
        <v>39</v>
      </c>
      <c r="P234" s="1" t="s">
        <v>27</v>
      </c>
      <c r="Q234" s="1" t="s">
        <v>39</v>
      </c>
      <c r="R234" s="1" t="s">
        <v>34</v>
      </c>
      <c r="S234" s="1" t="s">
        <v>36</v>
      </c>
      <c r="AG234" s="1"/>
      <c r="AH234" s="1"/>
      <c r="AI234" s="7"/>
      <c r="AM234" s="6"/>
      <c r="AN234" s="6"/>
      <c r="AO234" s="5"/>
      <c r="AQ234" s="7"/>
      <c r="AR234" s="5"/>
      <c r="AS234" s="5"/>
      <c r="AT234" s="47"/>
      <c r="AU234" s="0"/>
      <c r="AV234" s="3"/>
      <c r="AW234" s="73"/>
      <c r="AX234" s="73"/>
      <c r="AY234" s="73"/>
      <c r="AZ234" s="74"/>
      <c r="BA234" s="74"/>
      <c r="BB234" s="75"/>
      <c r="BC234" s="75"/>
      <c r="BD234" s="76"/>
      <c r="BE234" s="75"/>
      <c r="BF234" s="76"/>
      <c r="BG234" s="73"/>
      <c r="BH234" s="73"/>
      <c r="BI234" s="76"/>
      <c r="BJ234" s="7" t="n">
        <v>2</v>
      </c>
      <c r="BK234" s="1"/>
      <c r="BL234" s="1"/>
      <c r="BM234" s="1" t="n">
        <v>5</v>
      </c>
      <c r="BN234" s="1" t="n">
        <v>26</v>
      </c>
    </row>
    <row r="235" customFormat="false" ht="13.2" hidden="false" customHeight="false" outlineLevel="0" collapsed="false">
      <c r="A235" s="1" t="n">
        <f aca="false">A234+1</f>
        <v>231</v>
      </c>
      <c r="B235" s="61" t="s">
        <v>265</v>
      </c>
      <c r="C235" s="1" t="s">
        <v>23</v>
      </c>
      <c r="H235" s="1" t="s">
        <v>20</v>
      </c>
      <c r="I235" s="1" t="s">
        <v>20</v>
      </c>
      <c r="J235" s="1" t="s">
        <v>36</v>
      </c>
      <c r="K235" s="1" t="s">
        <v>38</v>
      </c>
      <c r="L235" s="1" t="s">
        <v>36</v>
      </c>
      <c r="AG235" s="1"/>
      <c r="AH235" s="1"/>
      <c r="AI235" s="7"/>
      <c r="AM235" s="6"/>
      <c r="AN235" s="6"/>
      <c r="AO235" s="5"/>
      <c r="AQ235" s="7"/>
      <c r="AR235" s="5"/>
      <c r="AS235" s="5"/>
      <c r="AT235" s="47"/>
      <c r="AU235" s="0"/>
      <c r="AV235" s="3"/>
      <c r="AW235" s="73"/>
      <c r="AX235" s="73"/>
      <c r="AY235" s="73"/>
      <c r="AZ235" s="74"/>
      <c r="BA235" s="74"/>
      <c r="BB235" s="75"/>
      <c r="BC235" s="75"/>
      <c r="BD235" s="76"/>
      <c r="BE235" s="75"/>
      <c r="BF235" s="76"/>
      <c r="BG235" s="73"/>
      <c r="BH235" s="73"/>
      <c r="BI235" s="76"/>
      <c r="BJ235" s="7" t="n">
        <v>2</v>
      </c>
      <c r="BK235" s="1"/>
      <c r="BL235" s="1"/>
      <c r="BM235" s="1" t="n">
        <v>4</v>
      </c>
      <c r="BN235" s="1" t="n">
        <v>14</v>
      </c>
    </row>
    <row r="236" customFormat="false" ht="13.2" hidden="false" customHeight="false" outlineLevel="0" collapsed="false">
      <c r="A236" s="1" t="n">
        <f aca="false">A235+1</f>
        <v>232</v>
      </c>
      <c r="B236" s="54" t="s">
        <v>266</v>
      </c>
      <c r="AM236" s="3"/>
      <c r="AN236" s="3"/>
      <c r="AO236" s="3"/>
      <c r="AQ236" s="3"/>
      <c r="AR236" s="3"/>
      <c r="AS236" s="3"/>
      <c r="AT236" s="96"/>
      <c r="AU236" s="97"/>
      <c r="AW236" s="12"/>
      <c r="AY236" s="12" t="s">
        <v>40</v>
      </c>
      <c r="AZ236" s="14"/>
      <c r="BA236" s="12" t="s">
        <v>34</v>
      </c>
      <c r="BB236" s="13" t="s">
        <v>20</v>
      </c>
      <c r="BC236" s="13" t="s">
        <v>20</v>
      </c>
      <c r="BD236" s="13" t="s">
        <v>39</v>
      </c>
      <c r="BE236" s="13" t="s">
        <v>42</v>
      </c>
      <c r="BG236" s="15" t="s">
        <v>40</v>
      </c>
      <c r="BH236" s="15" t="s">
        <v>42</v>
      </c>
      <c r="BI236" s="98" t="s">
        <v>40</v>
      </c>
      <c r="BJ236" s="16" t="n">
        <v>2</v>
      </c>
      <c r="BM236" s="17" t="n">
        <v>7</v>
      </c>
      <c r="BN236" s="17" t="n">
        <v>17</v>
      </c>
    </row>
    <row r="237" customFormat="false" ht="13.2" hidden="false" customHeight="false" outlineLevel="0" collapsed="false">
      <c r="A237" s="1" t="n">
        <f aca="false">A236+1</f>
        <v>233</v>
      </c>
      <c r="B237" s="61" t="s">
        <v>267</v>
      </c>
      <c r="C237" s="1" t="s">
        <v>23</v>
      </c>
      <c r="G237" s="1" t="s">
        <v>23</v>
      </c>
      <c r="H237" s="1" t="s">
        <v>20</v>
      </c>
      <c r="I237" s="1" t="s">
        <v>38</v>
      </c>
      <c r="K237" s="1" t="s">
        <v>20</v>
      </c>
      <c r="L237" s="1" t="s">
        <v>36</v>
      </c>
      <c r="AG237" s="1"/>
      <c r="AH237" s="1"/>
      <c r="AI237" s="7"/>
      <c r="AM237" s="6"/>
      <c r="AN237" s="6"/>
      <c r="AO237" s="5"/>
      <c r="AQ237" s="7"/>
      <c r="AR237" s="5"/>
      <c r="AS237" s="5"/>
      <c r="AT237" s="47"/>
      <c r="AU237" s="0"/>
      <c r="AV237" s="3"/>
      <c r="AW237" s="73"/>
      <c r="AX237" s="73"/>
      <c r="AY237" s="73"/>
      <c r="AZ237" s="74"/>
      <c r="BA237" s="74"/>
      <c r="BB237" s="75"/>
      <c r="BC237" s="75"/>
      <c r="BD237" s="76"/>
      <c r="BE237" s="75"/>
      <c r="BF237" s="76"/>
      <c r="BG237" s="73"/>
      <c r="BH237" s="73"/>
      <c r="BI237" s="76"/>
      <c r="BJ237" s="7" t="n">
        <v>2</v>
      </c>
      <c r="BK237" s="1"/>
      <c r="BL237" s="1"/>
      <c r="BM237" s="1" t="n">
        <v>4</v>
      </c>
      <c r="BN237" s="1" t="n">
        <v>11</v>
      </c>
    </row>
    <row r="238" customFormat="false" ht="13.2" hidden="false" customHeight="false" outlineLevel="0" collapsed="false">
      <c r="A238" s="1" t="n">
        <f aca="false">A237+1</f>
        <v>234</v>
      </c>
      <c r="B238" s="61" t="s">
        <v>268</v>
      </c>
      <c r="AM238" s="6" t="s">
        <v>20</v>
      </c>
      <c r="AN238" s="6" t="s">
        <v>27</v>
      </c>
      <c r="AO238" s="5" t="s">
        <v>27</v>
      </c>
      <c r="AP238" s="7" t="s">
        <v>20</v>
      </c>
      <c r="AQ238" s="7" t="s">
        <v>27</v>
      </c>
      <c r="AR238" s="5"/>
      <c r="AS238" s="5"/>
      <c r="AT238" s="47"/>
      <c r="AU238" s="0"/>
      <c r="AV238" s="3"/>
      <c r="AW238" s="73"/>
      <c r="AX238" s="73"/>
      <c r="AY238" s="73"/>
      <c r="AZ238" s="74"/>
      <c r="BA238" s="74"/>
      <c r="BB238" s="75"/>
      <c r="BC238" s="75"/>
      <c r="BD238" s="76"/>
      <c r="BE238" s="75"/>
      <c r="BF238" s="76"/>
      <c r="BG238" s="73"/>
      <c r="BH238" s="73"/>
      <c r="BI238" s="76"/>
      <c r="BJ238" s="7" t="n">
        <v>2</v>
      </c>
      <c r="BK238" s="1"/>
      <c r="BL238" s="1"/>
      <c r="BM238" s="1" t="n">
        <v>3</v>
      </c>
      <c r="BN238" s="1" t="n">
        <v>21</v>
      </c>
    </row>
    <row r="239" customFormat="false" ht="13.2" hidden="false" customHeight="false" outlineLevel="0" collapsed="false">
      <c r="A239" s="1" t="n">
        <f aca="false">A238+1</f>
        <v>235</v>
      </c>
      <c r="B239" s="61" t="s">
        <v>269</v>
      </c>
      <c r="R239" s="1" t="s">
        <v>20</v>
      </c>
      <c r="S239" s="1" t="s">
        <v>20</v>
      </c>
      <c r="T239" s="1" t="s">
        <v>39</v>
      </c>
      <c r="U239" s="1" t="s">
        <v>27</v>
      </c>
      <c r="V239" s="1" t="s">
        <v>38</v>
      </c>
      <c r="AG239" s="1"/>
      <c r="AH239" s="1"/>
      <c r="AI239" s="7"/>
      <c r="AM239" s="6"/>
      <c r="AN239" s="6"/>
      <c r="AO239" s="5"/>
      <c r="AQ239" s="7"/>
      <c r="AR239" s="5"/>
      <c r="AS239" s="5"/>
      <c r="AT239" s="47"/>
      <c r="AU239" s="0"/>
      <c r="AV239" s="3"/>
      <c r="AW239" s="73"/>
      <c r="AX239" s="73"/>
      <c r="AY239" s="73"/>
      <c r="AZ239" s="74"/>
      <c r="BA239" s="74"/>
      <c r="BB239" s="75"/>
      <c r="BC239" s="75"/>
      <c r="BD239" s="76"/>
      <c r="BE239" s="75"/>
      <c r="BF239" s="76"/>
      <c r="BG239" s="73"/>
      <c r="BH239" s="73"/>
      <c r="BI239" s="76"/>
      <c r="BJ239" s="7" t="n">
        <v>2</v>
      </c>
      <c r="BK239" s="1"/>
      <c r="BL239" s="1"/>
      <c r="BM239" s="1" t="n">
        <v>3</v>
      </c>
      <c r="BN239" s="1" t="n">
        <v>18</v>
      </c>
    </row>
    <row r="240" customFormat="false" ht="13.2" hidden="false" customHeight="false" outlineLevel="0" collapsed="false">
      <c r="A240" s="1" t="n">
        <f aca="false">A239+1</f>
        <v>236</v>
      </c>
      <c r="B240" s="61" t="s">
        <v>270</v>
      </c>
      <c r="Q240" s="1" t="s">
        <v>20</v>
      </c>
      <c r="R240" s="1" t="s">
        <v>20</v>
      </c>
      <c r="S240" s="1" t="s">
        <v>38</v>
      </c>
      <c r="T240" s="1" t="s">
        <v>40</v>
      </c>
      <c r="U240" s="1" t="s">
        <v>40</v>
      </c>
      <c r="AG240" s="1"/>
      <c r="AH240" s="1"/>
      <c r="AI240" s="7"/>
      <c r="AM240" s="6"/>
      <c r="AN240" s="6"/>
      <c r="AO240" s="5"/>
      <c r="AQ240" s="7"/>
      <c r="AR240" s="5"/>
      <c r="AS240" s="5"/>
      <c r="AT240" s="47"/>
      <c r="AU240" s="0"/>
      <c r="AV240" s="3"/>
      <c r="AW240" s="73"/>
      <c r="AX240" s="73"/>
      <c r="AY240" s="73"/>
      <c r="AZ240" s="74"/>
      <c r="BA240" s="74"/>
      <c r="BB240" s="75"/>
      <c r="BC240" s="75"/>
      <c r="BD240" s="76"/>
      <c r="BE240" s="75"/>
      <c r="BF240" s="76"/>
      <c r="BG240" s="73"/>
      <c r="BH240" s="73"/>
      <c r="BI240" s="76"/>
      <c r="BJ240" s="7" t="n">
        <v>2</v>
      </c>
      <c r="BK240" s="1"/>
      <c r="BL240" s="1"/>
      <c r="BM240" s="1" t="n">
        <v>3</v>
      </c>
      <c r="BN240" s="1" t="n">
        <v>9</v>
      </c>
    </row>
    <row r="241" customFormat="false" ht="13.2" hidden="false" customHeight="false" outlineLevel="0" collapsed="false">
      <c r="A241" s="1" t="n">
        <f aca="false">A240+1</f>
        <v>237</v>
      </c>
      <c r="B241" s="61" t="s">
        <v>271</v>
      </c>
      <c r="C241" s="1" t="s">
        <v>20</v>
      </c>
      <c r="D241" s="1" t="s">
        <v>20</v>
      </c>
      <c r="E241" s="1" t="s">
        <v>23</v>
      </c>
      <c r="F241" s="1" t="s">
        <v>38</v>
      </c>
      <c r="G241" s="1" t="s">
        <v>23</v>
      </c>
      <c r="AG241" s="1"/>
      <c r="AH241" s="1"/>
      <c r="AI241" s="7"/>
      <c r="AM241" s="6"/>
      <c r="AN241" s="6"/>
      <c r="AO241" s="5"/>
      <c r="AQ241" s="7"/>
      <c r="AR241" s="5"/>
      <c r="AS241" s="5"/>
      <c r="AT241" s="47"/>
      <c r="AU241" s="0"/>
      <c r="AV241" s="3"/>
      <c r="AW241" s="73"/>
      <c r="AX241" s="73"/>
      <c r="AY241" s="73"/>
      <c r="AZ241" s="74"/>
      <c r="BA241" s="74"/>
      <c r="BB241" s="75"/>
      <c r="BC241" s="75"/>
      <c r="BD241" s="76"/>
      <c r="BE241" s="75"/>
      <c r="BF241" s="76"/>
      <c r="BG241" s="73"/>
      <c r="BH241" s="73"/>
      <c r="BI241" s="76"/>
      <c r="BJ241" s="7" t="n">
        <v>2</v>
      </c>
      <c r="BK241" s="1"/>
      <c r="BL241" s="1"/>
      <c r="BM241" s="1" t="n">
        <v>3</v>
      </c>
      <c r="BN241" s="1" t="n">
        <v>7</v>
      </c>
    </row>
    <row r="242" customFormat="false" ht="13.2" hidden="false" customHeight="false" outlineLevel="0" collapsed="false">
      <c r="A242" s="1" t="n">
        <f aca="false">A241+1</f>
        <v>238</v>
      </c>
      <c r="B242" s="61" t="s">
        <v>272</v>
      </c>
      <c r="C242" s="1" t="s">
        <v>23</v>
      </c>
      <c r="D242" s="1" t="s">
        <v>20</v>
      </c>
      <c r="E242" s="1" t="s">
        <v>20</v>
      </c>
      <c r="Y242" s="1" t="s">
        <v>40</v>
      </c>
      <c r="Z242" s="1" t="s">
        <v>34</v>
      </c>
      <c r="AG242" s="1"/>
      <c r="AH242" s="1"/>
      <c r="AI242" s="7"/>
      <c r="AM242" s="6"/>
      <c r="AN242" s="6"/>
      <c r="AO242" s="5"/>
      <c r="AQ242" s="7"/>
      <c r="AR242" s="5"/>
      <c r="AS242" s="5"/>
      <c r="AT242" s="47"/>
      <c r="AU242" s="0"/>
      <c r="AV242" s="3"/>
      <c r="AW242" s="73"/>
      <c r="AX242" s="73"/>
      <c r="AY242" s="73"/>
      <c r="AZ242" s="74"/>
      <c r="BA242" s="74"/>
      <c r="BB242" s="75"/>
      <c r="BC242" s="75"/>
      <c r="BD242" s="76"/>
      <c r="BE242" s="75"/>
      <c r="BF242" s="76"/>
      <c r="BG242" s="73"/>
      <c r="BH242" s="73"/>
      <c r="BI242" s="76"/>
      <c r="BJ242" s="7" t="n">
        <v>2</v>
      </c>
      <c r="BK242" s="1"/>
      <c r="BL242" s="1"/>
      <c r="BM242" s="1" t="n">
        <v>3</v>
      </c>
      <c r="BN242" s="1" t="n">
        <v>6</v>
      </c>
    </row>
    <row r="243" customFormat="false" ht="13.2" hidden="false" customHeight="false" outlineLevel="0" collapsed="false">
      <c r="A243" s="1" t="n">
        <f aca="false">A242+1</f>
        <v>239</v>
      </c>
      <c r="B243" s="61" t="s">
        <v>273</v>
      </c>
      <c r="V243" s="1" t="s">
        <v>20</v>
      </c>
      <c r="W243" s="1" t="s">
        <v>20</v>
      </c>
      <c r="X243" s="1" t="s">
        <v>38</v>
      </c>
      <c r="Y243" s="1" t="s">
        <v>39</v>
      </c>
      <c r="AG243" s="1"/>
      <c r="AH243" s="1"/>
      <c r="AI243" s="7"/>
      <c r="AM243" s="6"/>
      <c r="AN243" s="6"/>
      <c r="AO243" s="5"/>
      <c r="AQ243" s="7"/>
      <c r="AR243" s="5"/>
      <c r="AS243" s="5"/>
      <c r="AT243" s="47"/>
      <c r="AU243" s="0"/>
      <c r="AV243" s="3"/>
      <c r="AW243" s="73"/>
      <c r="AX243" s="73"/>
      <c r="AY243" s="73"/>
      <c r="AZ243" s="74"/>
      <c r="BA243" s="74"/>
      <c r="BB243" s="75"/>
      <c r="BC243" s="75"/>
      <c r="BD243" s="76"/>
      <c r="BE243" s="75"/>
      <c r="BF243" s="76"/>
      <c r="BG243" s="73"/>
      <c r="BH243" s="73"/>
      <c r="BI243" s="76"/>
      <c r="BJ243" s="7" t="n">
        <v>2</v>
      </c>
      <c r="BK243" s="1"/>
      <c r="BL243" s="1"/>
      <c r="BM243" s="1" t="n">
        <v>2</v>
      </c>
      <c r="BN243" s="1" t="n">
        <v>11</v>
      </c>
    </row>
    <row r="244" customFormat="false" ht="13.2" hidden="false" customHeight="false" outlineLevel="0" collapsed="false">
      <c r="A244" s="1" t="n">
        <f aca="false">A243+1</f>
        <v>240</v>
      </c>
      <c r="B244" s="61" t="s">
        <v>274</v>
      </c>
      <c r="G244" s="1" t="s">
        <v>20</v>
      </c>
      <c r="H244" s="1" t="s">
        <v>36</v>
      </c>
      <c r="I244" s="1" t="s">
        <v>20</v>
      </c>
      <c r="J244" s="1" t="s">
        <v>42</v>
      </c>
      <c r="AG244" s="1"/>
      <c r="AH244" s="1"/>
      <c r="AI244" s="7"/>
      <c r="AM244" s="6"/>
      <c r="AN244" s="6"/>
      <c r="AO244" s="5"/>
      <c r="AQ244" s="7"/>
      <c r="AR244" s="5"/>
      <c r="AS244" s="5"/>
      <c r="AT244" s="47"/>
      <c r="AU244" s="0"/>
      <c r="AV244" s="3"/>
      <c r="AW244" s="73"/>
      <c r="AX244" s="73"/>
      <c r="AY244" s="73"/>
      <c r="AZ244" s="74"/>
      <c r="BA244" s="74"/>
      <c r="BB244" s="75"/>
      <c r="BC244" s="75"/>
      <c r="BD244" s="76"/>
      <c r="BE244" s="75"/>
      <c r="BF244" s="76"/>
      <c r="BG244" s="73"/>
      <c r="BH244" s="73"/>
      <c r="BI244" s="76"/>
      <c r="BJ244" s="7" t="n">
        <v>2</v>
      </c>
      <c r="BK244" s="1"/>
      <c r="BL244" s="1"/>
      <c r="BM244" s="1" t="n">
        <v>2</v>
      </c>
      <c r="BN244" s="1" t="n">
        <v>5</v>
      </c>
    </row>
    <row r="245" customFormat="false" ht="13.2" hidden="false" customHeight="false" outlineLevel="0" collapsed="false">
      <c r="A245" s="1" t="n">
        <f aca="false">A244+1</f>
        <v>241</v>
      </c>
      <c r="B245" s="61" t="s">
        <v>275</v>
      </c>
      <c r="J245" s="1" t="s">
        <v>40</v>
      </c>
      <c r="L245" s="1" t="s">
        <v>20</v>
      </c>
      <c r="M245" s="1" t="s">
        <v>20</v>
      </c>
      <c r="N245" s="1" t="s">
        <v>42</v>
      </c>
      <c r="AG245" s="1"/>
      <c r="AH245" s="1"/>
      <c r="AI245" s="7"/>
      <c r="AM245" s="6"/>
      <c r="AN245" s="6"/>
      <c r="AO245" s="5"/>
      <c r="AQ245" s="7"/>
      <c r="AR245" s="5"/>
      <c r="AS245" s="5"/>
      <c r="AT245" s="47"/>
      <c r="AU245" s="0"/>
      <c r="AV245" s="3"/>
      <c r="AW245" s="73"/>
      <c r="AX245" s="73"/>
      <c r="AY245" s="73"/>
      <c r="AZ245" s="74"/>
      <c r="BA245" s="74"/>
      <c r="BB245" s="75"/>
      <c r="BC245" s="75"/>
      <c r="BD245" s="76"/>
      <c r="BE245" s="75"/>
      <c r="BF245" s="76"/>
      <c r="BG245" s="73"/>
      <c r="BH245" s="73"/>
      <c r="BI245" s="76"/>
      <c r="BJ245" s="7" t="n">
        <v>2</v>
      </c>
      <c r="BK245" s="1"/>
      <c r="BL245" s="1"/>
      <c r="BM245" s="1" t="n">
        <v>2</v>
      </c>
      <c r="BN245" s="1" t="n">
        <v>3</v>
      </c>
    </row>
    <row r="246" customFormat="false" ht="13.2" hidden="false" customHeight="false" outlineLevel="0" collapsed="false">
      <c r="A246" s="1" t="n">
        <f aca="false">A245+1</f>
        <v>242</v>
      </c>
      <c r="B246" s="61" t="s">
        <v>276</v>
      </c>
      <c r="S246" s="1" t="s">
        <v>20</v>
      </c>
      <c r="T246" s="1" t="s">
        <v>20</v>
      </c>
      <c r="W246" s="1" t="s">
        <v>27</v>
      </c>
      <c r="AG246" s="1"/>
      <c r="AH246" s="1"/>
      <c r="AI246" s="7"/>
      <c r="AM246" s="6"/>
      <c r="AN246" s="6"/>
      <c r="AO246" s="5"/>
      <c r="AQ246" s="7"/>
      <c r="AR246" s="5"/>
      <c r="AS246" s="5"/>
      <c r="AT246" s="47"/>
      <c r="AU246" s="0"/>
      <c r="AV246" s="3"/>
      <c r="AW246" s="73"/>
      <c r="AX246" s="73"/>
      <c r="AY246" s="73"/>
      <c r="AZ246" s="74"/>
      <c r="BA246" s="74"/>
      <c r="BB246" s="75"/>
      <c r="BC246" s="75"/>
      <c r="BD246" s="76"/>
      <c r="BE246" s="75"/>
      <c r="BF246" s="76"/>
      <c r="BG246" s="73"/>
      <c r="BH246" s="73"/>
      <c r="BI246" s="76"/>
      <c r="BJ246" s="7" t="n">
        <v>2</v>
      </c>
      <c r="BK246" s="1"/>
      <c r="BL246" s="1"/>
      <c r="BM246" s="1" t="n">
        <v>1</v>
      </c>
      <c r="BN246" s="1" t="n">
        <v>7</v>
      </c>
    </row>
    <row r="247" customFormat="false" ht="13.2" hidden="false" customHeight="false" outlineLevel="0" collapsed="false">
      <c r="A247" s="1" t="n">
        <f aca="false">A246+1</f>
        <v>243</v>
      </c>
      <c r="B247" s="61" t="s">
        <v>277</v>
      </c>
      <c r="U247" s="1" t="s">
        <v>20</v>
      </c>
      <c r="V247" s="1" t="s">
        <v>20</v>
      </c>
      <c r="W247" s="1" t="s">
        <v>27</v>
      </c>
      <c r="AG247" s="1"/>
      <c r="AH247" s="1"/>
      <c r="AI247" s="7"/>
      <c r="AM247" s="6"/>
      <c r="AN247" s="6"/>
      <c r="AO247" s="5"/>
      <c r="AQ247" s="7"/>
      <c r="AR247" s="5"/>
      <c r="AS247" s="5"/>
      <c r="AT247" s="47"/>
      <c r="AU247" s="0"/>
      <c r="AV247" s="3"/>
      <c r="AW247" s="73"/>
      <c r="AX247" s="73"/>
      <c r="AY247" s="73"/>
      <c r="AZ247" s="74"/>
      <c r="BA247" s="74"/>
      <c r="BB247" s="75"/>
      <c r="BC247" s="75"/>
      <c r="BD247" s="76"/>
      <c r="BE247" s="75"/>
      <c r="BF247" s="76"/>
      <c r="BG247" s="73"/>
      <c r="BH247" s="73"/>
      <c r="BI247" s="76"/>
      <c r="BJ247" s="7" t="n">
        <v>2</v>
      </c>
      <c r="BK247" s="1"/>
      <c r="BL247" s="1"/>
      <c r="BM247" s="1" t="n">
        <v>1</v>
      </c>
      <c r="BN247" s="1" t="n">
        <v>7</v>
      </c>
    </row>
    <row r="248" customFormat="false" ht="13.2" hidden="false" customHeight="false" outlineLevel="0" collapsed="false">
      <c r="A248" s="1" t="n">
        <f aca="false">A247+1</f>
        <v>244</v>
      </c>
      <c r="B248" s="61" t="s">
        <v>278</v>
      </c>
      <c r="AT248" s="82"/>
      <c r="AW248" s="12"/>
      <c r="AZ248" s="12" t="s">
        <v>20</v>
      </c>
      <c r="BA248" s="12" t="s">
        <v>20</v>
      </c>
      <c r="BB248" s="13" t="s">
        <v>27</v>
      </c>
      <c r="BD248" s="14"/>
      <c r="BG248" s="15"/>
      <c r="BI248" s="14"/>
      <c r="BJ248" s="65" t="n">
        <v>2</v>
      </c>
      <c r="BK248" s="1"/>
      <c r="BL248" s="1"/>
      <c r="BM248" s="1" t="n">
        <v>1</v>
      </c>
      <c r="BN248" s="1" t="n">
        <v>7</v>
      </c>
    </row>
    <row r="249" customFormat="false" ht="13.2" hidden="false" customHeight="false" outlineLevel="0" collapsed="false">
      <c r="A249" s="1" t="n">
        <f aca="false">A248+1</f>
        <v>245</v>
      </c>
      <c r="B249" s="61" t="s">
        <v>279</v>
      </c>
      <c r="X249" s="1" t="s">
        <v>20</v>
      </c>
      <c r="Y249" s="1" t="s">
        <v>39</v>
      </c>
      <c r="Z249" s="1" t="s">
        <v>20</v>
      </c>
      <c r="AG249" s="1"/>
      <c r="AH249" s="1"/>
      <c r="AI249" s="7"/>
      <c r="AM249" s="6"/>
      <c r="AN249" s="6"/>
      <c r="AO249" s="5"/>
      <c r="AQ249" s="7"/>
      <c r="AR249" s="5"/>
      <c r="AS249" s="5"/>
      <c r="AT249" s="47"/>
      <c r="AU249" s="0"/>
      <c r="AV249" s="3"/>
      <c r="AW249" s="73"/>
      <c r="AX249" s="73"/>
      <c r="AY249" s="73"/>
      <c r="AZ249" s="74"/>
      <c r="BA249" s="74"/>
      <c r="BB249" s="75"/>
      <c r="BC249" s="75"/>
      <c r="BD249" s="76"/>
      <c r="BE249" s="75"/>
      <c r="BF249" s="76"/>
      <c r="BG249" s="73"/>
      <c r="BH249" s="73"/>
      <c r="BI249" s="76"/>
      <c r="BJ249" s="7" t="n">
        <v>2</v>
      </c>
      <c r="BK249" s="1"/>
      <c r="BL249" s="1"/>
      <c r="BM249" s="1" t="n">
        <v>1</v>
      </c>
      <c r="BN249" s="1" t="n">
        <v>6</v>
      </c>
    </row>
    <row r="250" customFormat="false" ht="13.2" hidden="false" customHeight="false" outlineLevel="0" collapsed="false">
      <c r="A250" s="1" t="n">
        <f aca="false">A249+1</f>
        <v>246</v>
      </c>
      <c r="B250" s="61" t="s">
        <v>280</v>
      </c>
      <c r="V250" s="1" t="s">
        <v>20</v>
      </c>
      <c r="W250" s="1" t="s">
        <v>20</v>
      </c>
      <c r="X250" s="1" t="s">
        <v>38</v>
      </c>
      <c r="AG250" s="1"/>
      <c r="AH250" s="1"/>
      <c r="AI250" s="7"/>
      <c r="AM250" s="6"/>
      <c r="AN250" s="6"/>
      <c r="AO250" s="5"/>
      <c r="AQ250" s="7"/>
      <c r="AR250" s="5"/>
      <c r="AS250" s="5"/>
      <c r="AT250" s="47"/>
      <c r="AU250" s="0"/>
      <c r="AV250" s="3"/>
      <c r="AW250" s="73"/>
      <c r="AX250" s="73"/>
      <c r="AY250" s="73"/>
      <c r="AZ250" s="74"/>
      <c r="BA250" s="74"/>
      <c r="BB250" s="75"/>
      <c r="BC250" s="75"/>
      <c r="BD250" s="76"/>
      <c r="BE250" s="75"/>
      <c r="BF250" s="76"/>
      <c r="BG250" s="73"/>
      <c r="BH250" s="73"/>
      <c r="BI250" s="76"/>
      <c r="BJ250" s="7" t="n">
        <v>2</v>
      </c>
      <c r="BK250" s="1"/>
      <c r="BL250" s="1"/>
      <c r="BM250" s="1" t="n">
        <v>1</v>
      </c>
      <c r="BN250" s="1" t="n">
        <v>5</v>
      </c>
    </row>
    <row r="251" customFormat="false" ht="13.2" hidden="false" customHeight="false" outlineLevel="0" collapsed="false">
      <c r="A251" s="1" t="n">
        <f aca="false">A250+1</f>
        <v>247</v>
      </c>
      <c r="B251" s="61" t="s">
        <v>281</v>
      </c>
      <c r="AQ251" s="7"/>
      <c r="AR251" s="5" t="s">
        <v>20</v>
      </c>
      <c r="AS251" s="5" t="s">
        <v>20</v>
      </c>
      <c r="AT251" s="47" t="s">
        <v>36</v>
      </c>
      <c r="AU251" s="0"/>
      <c r="AV251" s="3"/>
      <c r="AW251" s="73"/>
      <c r="AX251" s="73"/>
      <c r="AY251" s="73"/>
      <c r="AZ251" s="74"/>
      <c r="BA251" s="74"/>
      <c r="BB251" s="75"/>
      <c r="BC251" s="75"/>
      <c r="BD251" s="76"/>
      <c r="BE251" s="75"/>
      <c r="BF251" s="76"/>
      <c r="BG251" s="73"/>
      <c r="BH251" s="73"/>
      <c r="BI251" s="76"/>
      <c r="BJ251" s="7" t="n">
        <v>2</v>
      </c>
      <c r="BK251" s="1"/>
      <c r="BL251" s="1"/>
      <c r="BM251" s="1" t="n">
        <v>1</v>
      </c>
      <c r="BN251" s="1" t="n">
        <v>4</v>
      </c>
    </row>
    <row r="252" customFormat="false" ht="13.2" hidden="false" customHeight="false" outlineLevel="0" collapsed="false">
      <c r="A252" s="1" t="n">
        <f aca="false">A251+1</f>
        <v>248</v>
      </c>
      <c r="B252" s="61" t="s">
        <v>282</v>
      </c>
      <c r="T252" s="1" t="s">
        <v>20</v>
      </c>
      <c r="U252" s="1" t="s">
        <v>36</v>
      </c>
      <c r="V252" s="1" t="s">
        <v>20</v>
      </c>
      <c r="AG252" s="1"/>
      <c r="AH252" s="1"/>
      <c r="AI252" s="7"/>
      <c r="AM252" s="6"/>
      <c r="AN252" s="6"/>
      <c r="AO252" s="5"/>
      <c r="AQ252" s="7"/>
      <c r="AR252" s="5"/>
      <c r="AS252" s="5"/>
      <c r="AT252" s="47"/>
      <c r="AU252" s="0"/>
      <c r="AV252" s="3"/>
      <c r="AW252" s="73"/>
      <c r="AX252" s="73"/>
      <c r="AY252" s="73"/>
      <c r="AZ252" s="74"/>
      <c r="BA252" s="74"/>
      <c r="BB252" s="75"/>
      <c r="BC252" s="75"/>
      <c r="BD252" s="76"/>
      <c r="BE252" s="75"/>
      <c r="BF252" s="76"/>
      <c r="BG252" s="73"/>
      <c r="BH252" s="73"/>
      <c r="BI252" s="76"/>
      <c r="BJ252" s="7" t="n">
        <v>2</v>
      </c>
      <c r="BK252" s="1"/>
      <c r="BL252" s="1"/>
      <c r="BM252" s="1" t="n">
        <v>1</v>
      </c>
      <c r="BN252" s="1" t="n">
        <v>4</v>
      </c>
    </row>
    <row r="253" customFormat="false" ht="13.2" hidden="false" customHeight="false" outlineLevel="0" collapsed="false">
      <c r="A253" s="1" t="n">
        <f aca="false">A252+1</f>
        <v>249</v>
      </c>
      <c r="B253" s="61" t="s">
        <v>283</v>
      </c>
      <c r="O253" s="1" t="s">
        <v>20</v>
      </c>
      <c r="P253" s="1" t="s">
        <v>36</v>
      </c>
      <c r="AB253" s="1" t="s">
        <v>20</v>
      </c>
      <c r="AG253" s="1"/>
      <c r="AH253" s="1"/>
      <c r="AI253" s="7"/>
      <c r="AM253" s="6"/>
      <c r="AN253" s="6"/>
      <c r="AO253" s="5"/>
      <c r="AQ253" s="7"/>
      <c r="AR253" s="5"/>
      <c r="AS253" s="5"/>
      <c r="AT253" s="47"/>
      <c r="AU253" s="0"/>
      <c r="AV253" s="3"/>
      <c r="AW253" s="73"/>
      <c r="AX253" s="73"/>
      <c r="AY253" s="73"/>
      <c r="AZ253" s="74"/>
      <c r="BA253" s="74"/>
      <c r="BB253" s="75"/>
      <c r="BC253" s="75"/>
      <c r="BD253" s="76"/>
      <c r="BE253" s="75"/>
      <c r="BF253" s="76"/>
      <c r="BG253" s="73"/>
      <c r="BH253" s="73"/>
      <c r="BI253" s="76"/>
      <c r="BJ253" s="7" t="n">
        <v>2</v>
      </c>
      <c r="BK253" s="1"/>
      <c r="BL253" s="1"/>
      <c r="BM253" s="1" t="n">
        <v>1</v>
      </c>
      <c r="BN253" s="1" t="n">
        <v>4</v>
      </c>
    </row>
    <row r="254" customFormat="false" ht="13.2" hidden="false" customHeight="false" outlineLevel="0" collapsed="false">
      <c r="A254" s="1" t="n">
        <f aca="false">A253+1</f>
        <v>250</v>
      </c>
      <c r="B254" s="61" t="s">
        <v>284</v>
      </c>
      <c r="F254" s="1" t="s">
        <v>20</v>
      </c>
      <c r="G254" s="1" t="s">
        <v>20</v>
      </c>
      <c r="I254" s="1" t="s">
        <v>34</v>
      </c>
      <c r="AG254" s="1"/>
      <c r="AH254" s="1"/>
      <c r="AI254" s="7"/>
      <c r="AM254" s="6"/>
      <c r="AN254" s="6"/>
      <c r="AO254" s="5"/>
      <c r="AQ254" s="7"/>
      <c r="AR254" s="5"/>
      <c r="AS254" s="5"/>
      <c r="AT254" s="47"/>
      <c r="AU254" s="0"/>
      <c r="AV254" s="3"/>
      <c r="AW254" s="73"/>
      <c r="AX254" s="73"/>
      <c r="AY254" s="73"/>
      <c r="AZ254" s="74"/>
      <c r="BA254" s="74"/>
      <c r="BB254" s="75"/>
      <c r="BC254" s="75"/>
      <c r="BD254" s="76"/>
      <c r="BE254" s="75"/>
      <c r="BF254" s="76"/>
      <c r="BG254" s="73"/>
      <c r="BH254" s="73"/>
      <c r="BI254" s="76"/>
      <c r="BJ254" s="7" t="n">
        <v>2</v>
      </c>
      <c r="BK254" s="1"/>
      <c r="BL254" s="1"/>
      <c r="BM254" s="1" t="n">
        <v>1</v>
      </c>
      <c r="BN254" s="1" t="n">
        <v>3</v>
      </c>
    </row>
    <row r="255" customFormat="false" ht="13.2" hidden="false" customHeight="false" outlineLevel="0" collapsed="false">
      <c r="A255" s="1" t="n">
        <f aca="false">A254+1</f>
        <v>251</v>
      </c>
      <c r="B255" s="61" t="s">
        <v>285</v>
      </c>
      <c r="S255" s="1" t="s">
        <v>20</v>
      </c>
      <c r="T255" s="1" t="s">
        <v>20</v>
      </c>
      <c r="U255" s="1" t="s">
        <v>40</v>
      </c>
      <c r="AG255" s="1"/>
      <c r="AH255" s="1"/>
      <c r="AI255" s="7"/>
      <c r="AM255" s="6"/>
      <c r="AN255" s="6"/>
      <c r="AO255" s="5"/>
      <c r="AQ255" s="7"/>
      <c r="AR255" s="5"/>
      <c r="AS255" s="5"/>
      <c r="AT255" s="47"/>
      <c r="AU255" s="0"/>
      <c r="AV255" s="3"/>
      <c r="AW255" s="73"/>
      <c r="AX255" s="73"/>
      <c r="AY255" s="73"/>
      <c r="AZ255" s="74"/>
      <c r="BA255" s="74"/>
      <c r="BB255" s="75"/>
      <c r="BC255" s="75"/>
      <c r="BD255" s="76"/>
      <c r="BE255" s="75"/>
      <c r="BF255" s="76"/>
      <c r="BG255" s="73"/>
      <c r="BH255" s="73"/>
      <c r="BI255" s="76"/>
      <c r="BJ255" s="7" t="n">
        <v>2</v>
      </c>
      <c r="BK255" s="1"/>
      <c r="BL255" s="1"/>
      <c r="BM255" s="1" t="n">
        <v>1</v>
      </c>
      <c r="BN255" s="1" t="n">
        <v>2</v>
      </c>
    </row>
    <row r="256" customFormat="false" ht="13.2" hidden="false" customHeight="false" outlineLevel="0" collapsed="false">
      <c r="A256" s="1" t="n">
        <f aca="false">A255+1</f>
        <v>252</v>
      </c>
      <c r="B256" s="61" t="s">
        <v>286</v>
      </c>
      <c r="C256" s="1" t="s">
        <v>20</v>
      </c>
      <c r="D256" s="1" t="s">
        <v>20</v>
      </c>
      <c r="E256" s="1" t="s">
        <v>23</v>
      </c>
      <c r="AG256" s="1"/>
      <c r="AH256" s="1"/>
      <c r="AI256" s="7"/>
      <c r="AM256" s="6"/>
      <c r="AN256" s="6"/>
      <c r="AO256" s="5"/>
      <c r="AQ256" s="7"/>
      <c r="AR256" s="5"/>
      <c r="AS256" s="5"/>
      <c r="AT256" s="47"/>
      <c r="AU256" s="0"/>
      <c r="AV256" s="3"/>
      <c r="AW256" s="73"/>
      <c r="AX256" s="73"/>
      <c r="AY256" s="73"/>
      <c r="AZ256" s="74"/>
      <c r="BA256" s="74"/>
      <c r="BB256" s="75"/>
      <c r="BC256" s="75"/>
      <c r="BD256" s="76"/>
      <c r="BE256" s="75"/>
      <c r="BF256" s="76"/>
      <c r="BG256" s="73"/>
      <c r="BH256" s="73"/>
      <c r="BI256" s="76"/>
      <c r="BJ256" s="7" t="n">
        <v>2</v>
      </c>
      <c r="BK256" s="1"/>
      <c r="BL256" s="1"/>
      <c r="BM256" s="1" t="n">
        <v>1</v>
      </c>
      <c r="BN256" s="1" t="n">
        <v>1</v>
      </c>
    </row>
    <row r="257" customFormat="false" ht="13.2" hidden="false" customHeight="false" outlineLevel="0" collapsed="false">
      <c r="A257" s="1" t="n">
        <f aca="false">A256+1</f>
        <v>253</v>
      </c>
      <c r="B257" s="61" t="s">
        <v>287</v>
      </c>
      <c r="C257" s="1" t="s">
        <v>20</v>
      </c>
      <c r="D257" s="1" t="s">
        <v>20</v>
      </c>
      <c r="E257" s="1" t="s">
        <v>23</v>
      </c>
      <c r="AG257" s="1"/>
      <c r="AH257" s="1"/>
      <c r="AI257" s="7"/>
      <c r="AM257" s="6"/>
      <c r="AN257" s="6"/>
      <c r="AO257" s="5"/>
      <c r="AQ257" s="7"/>
      <c r="AR257" s="5"/>
      <c r="AS257" s="5"/>
      <c r="AT257" s="47"/>
      <c r="AU257" s="0"/>
      <c r="AV257" s="3"/>
      <c r="AW257" s="73"/>
      <c r="AX257" s="73"/>
      <c r="AY257" s="73"/>
      <c r="AZ257" s="74"/>
      <c r="BA257" s="74"/>
      <c r="BB257" s="75"/>
      <c r="BC257" s="75"/>
      <c r="BD257" s="76"/>
      <c r="BE257" s="75"/>
      <c r="BF257" s="76"/>
      <c r="BG257" s="73"/>
      <c r="BH257" s="73"/>
      <c r="BI257" s="76"/>
      <c r="BJ257" s="7" t="n">
        <v>2</v>
      </c>
      <c r="BK257" s="1"/>
      <c r="BL257" s="1"/>
      <c r="BM257" s="1" t="n">
        <v>1</v>
      </c>
      <c r="BN257" s="1" t="n">
        <v>1</v>
      </c>
    </row>
    <row r="258" customFormat="false" ht="13.2" hidden="false" customHeight="false" outlineLevel="0" collapsed="false">
      <c r="A258" s="1" t="n">
        <f aca="false">A257+1</f>
        <v>254</v>
      </c>
      <c r="B258" s="61" t="s">
        <v>288</v>
      </c>
      <c r="D258" s="1" t="s">
        <v>20</v>
      </c>
      <c r="E258" s="1" t="s">
        <v>23</v>
      </c>
      <c r="H258" s="1" t="s">
        <v>20</v>
      </c>
      <c r="AG258" s="1"/>
      <c r="AH258" s="1"/>
      <c r="AI258" s="7"/>
      <c r="AM258" s="6"/>
      <c r="AN258" s="6"/>
      <c r="AO258" s="5"/>
      <c r="AQ258" s="7"/>
      <c r="AR258" s="5"/>
      <c r="AS258" s="5"/>
      <c r="AT258" s="47"/>
      <c r="AU258" s="0"/>
      <c r="AV258" s="3"/>
      <c r="AW258" s="73"/>
      <c r="AX258" s="73"/>
      <c r="AY258" s="73"/>
      <c r="AZ258" s="74"/>
      <c r="BA258" s="74"/>
      <c r="BB258" s="75"/>
      <c r="BC258" s="75"/>
      <c r="BD258" s="76"/>
      <c r="BE258" s="75"/>
      <c r="BF258" s="76"/>
      <c r="BG258" s="73"/>
      <c r="BH258" s="73"/>
      <c r="BI258" s="76"/>
      <c r="BJ258" s="7" t="n">
        <v>2</v>
      </c>
      <c r="BK258" s="1"/>
      <c r="BL258" s="1"/>
      <c r="BM258" s="1" t="n">
        <v>1</v>
      </c>
      <c r="BN258" s="1" t="n">
        <v>1</v>
      </c>
    </row>
    <row r="259" customFormat="false" ht="13.2" hidden="false" customHeight="false" outlineLevel="0" collapsed="false">
      <c r="A259" s="1" t="n">
        <f aca="false">A258+1</f>
        <v>255</v>
      </c>
      <c r="B259" s="61" t="s">
        <v>289</v>
      </c>
      <c r="G259" s="1" t="s">
        <v>20</v>
      </c>
      <c r="H259" s="1" t="s">
        <v>20</v>
      </c>
      <c r="I259" s="1" t="s">
        <v>23</v>
      </c>
      <c r="AG259" s="1"/>
      <c r="AH259" s="1"/>
      <c r="AI259" s="7"/>
      <c r="AM259" s="6"/>
      <c r="AN259" s="6"/>
      <c r="AO259" s="5"/>
      <c r="AQ259" s="7"/>
      <c r="AR259" s="5"/>
      <c r="AS259" s="5"/>
      <c r="AT259" s="47"/>
      <c r="AU259" s="0"/>
      <c r="AV259" s="3"/>
      <c r="AW259" s="73"/>
      <c r="AX259" s="73"/>
      <c r="AY259" s="73"/>
      <c r="AZ259" s="74"/>
      <c r="BA259" s="74"/>
      <c r="BB259" s="75"/>
      <c r="BC259" s="75"/>
      <c r="BD259" s="76"/>
      <c r="BE259" s="75"/>
      <c r="BF259" s="76"/>
      <c r="BG259" s="73"/>
      <c r="BH259" s="73"/>
      <c r="BI259" s="76"/>
      <c r="BJ259" s="7" t="n">
        <v>2</v>
      </c>
      <c r="BK259" s="1"/>
      <c r="BL259" s="1"/>
      <c r="BM259" s="1" t="n">
        <v>1</v>
      </c>
      <c r="BN259" s="1" t="n">
        <v>1</v>
      </c>
    </row>
    <row r="260" customFormat="false" ht="13.2" hidden="false" customHeight="false" outlineLevel="0" collapsed="false">
      <c r="A260" s="1" t="n">
        <f aca="false">A259+1</f>
        <v>256</v>
      </c>
      <c r="B260" s="61" t="s">
        <v>290</v>
      </c>
      <c r="I260" s="1" t="s">
        <v>20</v>
      </c>
      <c r="J260" s="1" t="s">
        <v>20</v>
      </c>
      <c r="AG260" s="1"/>
      <c r="AH260" s="1"/>
      <c r="AI260" s="7"/>
      <c r="AM260" s="6"/>
      <c r="AN260" s="6"/>
      <c r="AO260" s="5"/>
      <c r="AQ260" s="7"/>
      <c r="AR260" s="5"/>
      <c r="AS260" s="5"/>
      <c r="AT260" s="47"/>
      <c r="AU260" s="0"/>
      <c r="AV260" s="3"/>
      <c r="AW260" s="73"/>
      <c r="AX260" s="73"/>
      <c r="AY260" s="73"/>
      <c r="AZ260" s="74"/>
      <c r="BA260" s="74"/>
      <c r="BB260" s="75"/>
      <c r="BC260" s="75"/>
      <c r="BD260" s="76"/>
      <c r="BE260" s="75"/>
      <c r="BF260" s="76"/>
      <c r="BG260" s="73"/>
      <c r="BH260" s="73"/>
      <c r="BI260" s="76"/>
      <c r="BJ260" s="7" t="n">
        <v>2</v>
      </c>
      <c r="BK260" s="1"/>
      <c r="BL260" s="1"/>
      <c r="BM260" s="1"/>
      <c r="BN260" s="1"/>
    </row>
    <row r="261" customFormat="false" ht="13.2" hidden="false" customHeight="false" outlineLevel="0" collapsed="false">
      <c r="A261" s="1" t="n">
        <f aca="false">A260+1</f>
        <v>257</v>
      </c>
      <c r="B261" s="61" t="s">
        <v>291</v>
      </c>
      <c r="D261" s="1" t="s">
        <v>20</v>
      </c>
      <c r="E261" s="1" t="s">
        <v>20</v>
      </c>
      <c r="AG261" s="1"/>
      <c r="AH261" s="1"/>
      <c r="AI261" s="7"/>
      <c r="AM261" s="6"/>
      <c r="AN261" s="6"/>
      <c r="AO261" s="5"/>
      <c r="AQ261" s="7"/>
      <c r="AR261" s="5"/>
      <c r="AS261" s="5"/>
      <c r="AT261" s="47"/>
      <c r="AU261" s="0"/>
      <c r="AV261" s="3"/>
      <c r="AW261" s="73"/>
      <c r="AX261" s="73"/>
      <c r="AY261" s="73"/>
      <c r="AZ261" s="74"/>
      <c r="BA261" s="74"/>
      <c r="BB261" s="75"/>
      <c r="BC261" s="75"/>
      <c r="BD261" s="76"/>
      <c r="BE261" s="75"/>
      <c r="BF261" s="76"/>
      <c r="BG261" s="73"/>
      <c r="BH261" s="73"/>
      <c r="BI261" s="76"/>
      <c r="BJ261" s="7" t="n">
        <v>2</v>
      </c>
      <c r="BK261" s="1"/>
      <c r="BL261" s="1"/>
      <c r="BM261" s="1"/>
      <c r="BN261" s="1"/>
    </row>
    <row r="262" customFormat="false" ht="13.2" hidden="false" customHeight="false" outlineLevel="0" collapsed="false">
      <c r="A262" s="1" t="n">
        <f aca="false">A261+1</f>
        <v>258</v>
      </c>
      <c r="B262" s="61" t="s">
        <v>292</v>
      </c>
      <c r="C262" s="1" t="s">
        <v>20</v>
      </c>
      <c r="D262" s="1" t="s">
        <v>20</v>
      </c>
      <c r="AG262" s="1"/>
      <c r="AH262" s="1"/>
      <c r="AI262" s="7"/>
      <c r="AM262" s="6"/>
      <c r="AN262" s="6"/>
      <c r="AO262" s="5"/>
      <c r="AQ262" s="7"/>
      <c r="AR262" s="5"/>
      <c r="AS262" s="5"/>
      <c r="AT262" s="47"/>
      <c r="AU262" s="0"/>
      <c r="AV262" s="3"/>
      <c r="AW262" s="73"/>
      <c r="AX262" s="73"/>
      <c r="AY262" s="73"/>
      <c r="AZ262" s="74"/>
      <c r="BA262" s="74"/>
      <c r="BB262" s="75"/>
      <c r="BC262" s="75"/>
      <c r="BD262" s="76"/>
      <c r="BE262" s="75"/>
      <c r="BF262" s="76"/>
      <c r="BG262" s="73"/>
      <c r="BH262" s="73"/>
      <c r="BI262" s="76"/>
      <c r="BJ262" s="7" t="n">
        <v>2</v>
      </c>
      <c r="BK262" s="1"/>
      <c r="BL262" s="1"/>
      <c r="BM262" s="1"/>
      <c r="BN262" s="1"/>
    </row>
    <row r="263" customFormat="false" ht="13.2" hidden="false" customHeight="false" outlineLevel="0" collapsed="false">
      <c r="A263" s="1" t="n">
        <f aca="false">A262+1</f>
        <v>259</v>
      </c>
      <c r="B263" s="61" t="s">
        <v>293</v>
      </c>
      <c r="C263" s="1" t="s">
        <v>20</v>
      </c>
      <c r="D263" s="1" t="s">
        <v>20</v>
      </c>
      <c r="AG263" s="1"/>
      <c r="AH263" s="1"/>
      <c r="AI263" s="7"/>
      <c r="AM263" s="6"/>
      <c r="AN263" s="6"/>
      <c r="AO263" s="5"/>
      <c r="AQ263" s="7"/>
      <c r="AR263" s="5"/>
      <c r="AS263" s="5"/>
      <c r="AT263" s="47"/>
      <c r="AU263" s="0"/>
      <c r="AV263" s="3"/>
      <c r="AW263" s="73"/>
      <c r="AX263" s="73"/>
      <c r="AY263" s="73"/>
      <c r="AZ263" s="74"/>
      <c r="BA263" s="74"/>
      <c r="BB263" s="75"/>
      <c r="BC263" s="75"/>
      <c r="BD263" s="76"/>
      <c r="BE263" s="75"/>
      <c r="BF263" s="76"/>
      <c r="BG263" s="73"/>
      <c r="BH263" s="73"/>
      <c r="BI263" s="76"/>
      <c r="BJ263" s="7" t="n">
        <v>2</v>
      </c>
      <c r="BK263" s="1"/>
      <c r="BL263" s="1"/>
      <c r="BM263" s="1"/>
      <c r="BN263" s="1"/>
    </row>
    <row r="264" customFormat="false" ht="13.2" hidden="false" customHeight="false" outlineLevel="0" collapsed="false">
      <c r="A264" s="1" t="n">
        <f aca="false">A263+1</f>
        <v>260</v>
      </c>
      <c r="B264" s="61" t="s">
        <v>294</v>
      </c>
      <c r="F264" s="1" t="s">
        <v>20</v>
      </c>
      <c r="G264" s="1" t="s">
        <v>20</v>
      </c>
      <c r="AG264" s="1"/>
      <c r="AH264" s="1"/>
      <c r="AI264" s="7"/>
      <c r="AM264" s="6"/>
      <c r="AN264" s="6"/>
      <c r="AO264" s="5"/>
      <c r="AQ264" s="7"/>
      <c r="AR264" s="5"/>
      <c r="AS264" s="5"/>
      <c r="AT264" s="47"/>
      <c r="AU264" s="0"/>
      <c r="AV264" s="3"/>
      <c r="AW264" s="73"/>
      <c r="AX264" s="73"/>
      <c r="AY264" s="73"/>
      <c r="AZ264" s="74"/>
      <c r="BA264" s="74"/>
      <c r="BB264" s="75"/>
      <c r="BC264" s="75"/>
      <c r="BD264" s="76"/>
      <c r="BE264" s="75"/>
      <c r="BF264" s="76"/>
      <c r="BG264" s="73"/>
      <c r="BH264" s="73"/>
      <c r="BI264" s="76"/>
      <c r="BJ264" s="7" t="n">
        <v>2</v>
      </c>
      <c r="BK264" s="1"/>
      <c r="BL264" s="1"/>
      <c r="BM264" s="1"/>
      <c r="BN264" s="1"/>
    </row>
    <row r="265" customFormat="false" ht="13.2" hidden="false" customHeight="false" outlineLevel="0" collapsed="false">
      <c r="A265" s="1" t="n">
        <f aca="false">A264+1</f>
        <v>261</v>
      </c>
      <c r="B265" s="61" t="s">
        <v>295</v>
      </c>
      <c r="C265" s="1" t="s">
        <v>20</v>
      </c>
      <c r="D265" s="1" t="s">
        <v>20</v>
      </c>
      <c r="AG265" s="1"/>
      <c r="AH265" s="1"/>
      <c r="AI265" s="7"/>
      <c r="AM265" s="6"/>
      <c r="AN265" s="6"/>
      <c r="AO265" s="5"/>
      <c r="AQ265" s="7"/>
      <c r="AR265" s="5"/>
      <c r="AS265" s="5"/>
      <c r="AT265" s="47"/>
      <c r="AU265" s="0"/>
      <c r="AV265" s="3"/>
      <c r="AW265" s="73"/>
      <c r="AX265" s="73"/>
      <c r="AY265" s="73"/>
      <c r="AZ265" s="74"/>
      <c r="BA265" s="74"/>
      <c r="BB265" s="75"/>
      <c r="BC265" s="75"/>
      <c r="BD265" s="76"/>
      <c r="BE265" s="75"/>
      <c r="BF265" s="76"/>
      <c r="BG265" s="73"/>
      <c r="BH265" s="73"/>
      <c r="BI265" s="76"/>
      <c r="BJ265" s="7" t="n">
        <v>2</v>
      </c>
      <c r="BK265" s="1"/>
      <c r="BL265" s="1"/>
      <c r="BM265" s="1"/>
      <c r="BN265" s="1"/>
    </row>
    <row r="266" customFormat="false" ht="13.2" hidden="false" customHeight="false" outlineLevel="0" collapsed="false">
      <c r="A266" s="1" t="n">
        <f aca="false">A265+1</f>
        <v>262</v>
      </c>
      <c r="B266" s="61" t="s">
        <v>296</v>
      </c>
      <c r="G266" s="1" t="s">
        <v>20</v>
      </c>
      <c r="I266" s="1" t="s">
        <v>20</v>
      </c>
      <c r="AG266" s="1"/>
      <c r="AH266" s="1"/>
      <c r="AI266" s="7"/>
      <c r="AM266" s="6"/>
      <c r="AN266" s="6"/>
      <c r="AO266" s="5"/>
      <c r="AQ266" s="7"/>
      <c r="AR266" s="5"/>
      <c r="AS266" s="5"/>
      <c r="AT266" s="47"/>
      <c r="AU266" s="0"/>
      <c r="AV266" s="3"/>
      <c r="AW266" s="73"/>
      <c r="AX266" s="73"/>
      <c r="AY266" s="73"/>
      <c r="AZ266" s="74"/>
      <c r="BA266" s="74"/>
      <c r="BB266" s="75"/>
      <c r="BC266" s="75"/>
      <c r="BD266" s="76"/>
      <c r="BE266" s="75"/>
      <c r="BF266" s="76"/>
      <c r="BG266" s="73"/>
      <c r="BH266" s="73"/>
      <c r="BI266" s="76"/>
      <c r="BJ266" s="7" t="n">
        <v>2</v>
      </c>
      <c r="BK266" s="1"/>
      <c r="BL266" s="1"/>
      <c r="BM266" s="1"/>
      <c r="BN266" s="1"/>
    </row>
    <row r="267" customFormat="false" ht="13.2" hidden="false" customHeight="false" outlineLevel="0" collapsed="false">
      <c r="A267" s="1" t="n">
        <f aca="false">A266+1</f>
        <v>263</v>
      </c>
      <c r="B267" s="61" t="s">
        <v>297</v>
      </c>
      <c r="S267" s="1" t="s">
        <v>20</v>
      </c>
      <c r="T267" s="1" t="s">
        <v>20</v>
      </c>
      <c r="AG267" s="1"/>
      <c r="AH267" s="1"/>
      <c r="AI267" s="7"/>
      <c r="AM267" s="6"/>
      <c r="AN267" s="6"/>
      <c r="AO267" s="5"/>
      <c r="AQ267" s="7"/>
      <c r="AR267" s="5"/>
      <c r="AS267" s="5"/>
      <c r="AT267" s="47"/>
      <c r="AU267" s="0"/>
      <c r="AV267" s="3"/>
      <c r="AW267" s="73"/>
      <c r="AX267" s="73"/>
      <c r="AY267" s="73"/>
      <c r="AZ267" s="74"/>
      <c r="BA267" s="74"/>
      <c r="BB267" s="75"/>
      <c r="BC267" s="75"/>
      <c r="BD267" s="76"/>
      <c r="BE267" s="75"/>
      <c r="BF267" s="76"/>
      <c r="BG267" s="73"/>
      <c r="BH267" s="73"/>
      <c r="BI267" s="76"/>
      <c r="BJ267" s="7" t="n">
        <v>2</v>
      </c>
      <c r="BK267" s="1"/>
      <c r="BL267" s="1"/>
      <c r="BM267" s="1"/>
      <c r="BN267" s="1"/>
    </row>
    <row r="268" customFormat="false" ht="13.2" hidden="false" customHeight="false" outlineLevel="0" collapsed="false">
      <c r="A268" s="1" t="n">
        <f aca="false">A267+1</f>
        <v>264</v>
      </c>
      <c r="B268" s="61" t="s">
        <v>298</v>
      </c>
      <c r="C268" s="1" t="s">
        <v>20</v>
      </c>
      <c r="D268" s="1" t="s">
        <v>20</v>
      </c>
      <c r="AG268" s="1"/>
      <c r="AH268" s="1"/>
      <c r="AI268" s="7"/>
      <c r="AM268" s="6"/>
      <c r="AN268" s="6"/>
      <c r="AO268" s="5"/>
      <c r="AQ268" s="7"/>
      <c r="AR268" s="5"/>
      <c r="AS268" s="5"/>
      <c r="AT268" s="47"/>
      <c r="AU268" s="0"/>
      <c r="AV268" s="3"/>
      <c r="AW268" s="73"/>
      <c r="AX268" s="73"/>
      <c r="AY268" s="73"/>
      <c r="AZ268" s="74"/>
      <c r="BA268" s="74"/>
      <c r="BB268" s="75"/>
      <c r="BC268" s="75"/>
      <c r="BD268" s="76"/>
      <c r="BE268" s="75"/>
      <c r="BF268" s="76"/>
      <c r="BG268" s="73"/>
      <c r="BH268" s="73"/>
      <c r="BI268" s="76"/>
      <c r="BJ268" s="7" t="n">
        <v>2</v>
      </c>
      <c r="BK268" s="1"/>
      <c r="BL268" s="1"/>
      <c r="BM268" s="1"/>
      <c r="BN268" s="1"/>
    </row>
    <row r="269" customFormat="false" ht="13.2" hidden="false" customHeight="false" outlineLevel="0" collapsed="false">
      <c r="A269" s="1" t="n">
        <f aca="false">A268+1</f>
        <v>265</v>
      </c>
      <c r="B269" s="61" t="s">
        <v>299</v>
      </c>
      <c r="C269" s="1" t="s">
        <v>20</v>
      </c>
      <c r="D269" s="1" t="s">
        <v>20</v>
      </c>
      <c r="AG269" s="1"/>
      <c r="AH269" s="1"/>
      <c r="AI269" s="7"/>
      <c r="AM269" s="6"/>
      <c r="AN269" s="6"/>
      <c r="AO269" s="5"/>
      <c r="AQ269" s="7"/>
      <c r="AR269" s="5"/>
      <c r="AS269" s="5"/>
      <c r="AT269" s="47"/>
      <c r="AU269" s="0"/>
      <c r="AV269" s="3"/>
      <c r="AW269" s="73"/>
      <c r="AX269" s="73"/>
      <c r="AY269" s="73"/>
      <c r="AZ269" s="74"/>
      <c r="BA269" s="74"/>
      <c r="BB269" s="75"/>
      <c r="BC269" s="75"/>
      <c r="BD269" s="76"/>
      <c r="BE269" s="75"/>
      <c r="BF269" s="76"/>
      <c r="BG269" s="73"/>
      <c r="BH269" s="73"/>
      <c r="BI269" s="76"/>
      <c r="BJ269" s="7" t="n">
        <v>2</v>
      </c>
      <c r="BK269" s="1"/>
      <c r="BL269" s="1"/>
      <c r="BM269" s="1"/>
      <c r="BN269" s="1"/>
    </row>
    <row r="270" customFormat="false" ht="13.2" hidden="false" customHeight="false" outlineLevel="0" collapsed="false">
      <c r="A270" s="1" t="n">
        <f aca="false">A269+1</f>
        <v>266</v>
      </c>
      <c r="B270" s="61" t="s">
        <v>300</v>
      </c>
      <c r="M270" s="1" t="s">
        <v>20</v>
      </c>
      <c r="N270" s="1" t="s">
        <v>20</v>
      </c>
      <c r="AG270" s="1"/>
      <c r="AH270" s="1"/>
      <c r="AI270" s="7"/>
      <c r="AM270" s="6"/>
      <c r="AN270" s="6"/>
      <c r="AO270" s="5"/>
      <c r="AQ270" s="7"/>
      <c r="AR270" s="5"/>
      <c r="AS270" s="5"/>
      <c r="AT270" s="47"/>
      <c r="AU270" s="0"/>
      <c r="AV270" s="3"/>
      <c r="AW270" s="73"/>
      <c r="AX270" s="73"/>
      <c r="AY270" s="73"/>
      <c r="AZ270" s="74"/>
      <c r="BA270" s="74"/>
      <c r="BB270" s="75"/>
      <c r="BC270" s="75"/>
      <c r="BD270" s="76"/>
      <c r="BE270" s="75"/>
      <c r="BF270" s="76"/>
      <c r="BG270" s="73"/>
      <c r="BH270" s="73"/>
      <c r="BI270" s="76"/>
      <c r="BJ270" s="7" t="n">
        <v>2</v>
      </c>
      <c r="BK270" s="1"/>
      <c r="BL270" s="1"/>
      <c r="BM270" s="1"/>
      <c r="BN270" s="1"/>
    </row>
    <row r="271" customFormat="false" ht="13.2" hidden="false" customHeight="false" outlineLevel="0" collapsed="false">
      <c r="A271" s="1" t="n">
        <f aca="false">A270+1</f>
        <v>267</v>
      </c>
      <c r="B271" s="61" t="s">
        <v>301</v>
      </c>
      <c r="D271" s="1" t="s">
        <v>20</v>
      </c>
      <c r="E271" s="1" t="s">
        <v>20</v>
      </c>
      <c r="AG271" s="1"/>
      <c r="AH271" s="1"/>
      <c r="AI271" s="7"/>
      <c r="AM271" s="6"/>
      <c r="AN271" s="6"/>
      <c r="AO271" s="5"/>
      <c r="AQ271" s="7"/>
      <c r="AR271" s="5"/>
      <c r="AS271" s="5"/>
      <c r="AT271" s="47"/>
      <c r="AU271" s="0"/>
      <c r="AV271" s="3"/>
      <c r="AW271" s="73"/>
      <c r="AX271" s="73"/>
      <c r="AY271" s="73"/>
      <c r="AZ271" s="74"/>
      <c r="BA271" s="74"/>
      <c r="BB271" s="75"/>
      <c r="BC271" s="75"/>
      <c r="BD271" s="76"/>
      <c r="BE271" s="75"/>
      <c r="BF271" s="76"/>
      <c r="BG271" s="73"/>
      <c r="BH271" s="73"/>
      <c r="BI271" s="76"/>
      <c r="BJ271" s="7" t="n">
        <v>2</v>
      </c>
      <c r="BK271" s="1"/>
      <c r="BL271" s="1"/>
      <c r="BM271" s="1"/>
      <c r="BN271" s="1"/>
    </row>
    <row r="272" customFormat="false" ht="13.2" hidden="false" customHeight="false" outlineLevel="0" collapsed="false">
      <c r="A272" s="1" t="n">
        <f aca="false">A271+1</f>
        <v>268</v>
      </c>
      <c r="B272" s="61" t="s">
        <v>302</v>
      </c>
      <c r="H272" s="1" t="s">
        <v>20</v>
      </c>
      <c r="I272" s="1" t="s">
        <v>20</v>
      </c>
      <c r="AG272" s="1"/>
      <c r="AH272" s="1"/>
      <c r="AI272" s="7"/>
      <c r="AM272" s="6"/>
      <c r="AN272" s="6"/>
      <c r="AO272" s="5"/>
      <c r="AQ272" s="7"/>
      <c r="AR272" s="5"/>
      <c r="AS272" s="5"/>
      <c r="AT272" s="47"/>
      <c r="AU272" s="0"/>
      <c r="AV272" s="3"/>
      <c r="AW272" s="73"/>
      <c r="AX272" s="73"/>
      <c r="AY272" s="73"/>
      <c r="AZ272" s="74"/>
      <c r="BA272" s="74"/>
      <c r="BB272" s="75"/>
      <c r="BC272" s="75"/>
      <c r="BD272" s="76"/>
      <c r="BE272" s="75"/>
      <c r="BF272" s="76"/>
      <c r="BG272" s="73"/>
      <c r="BH272" s="73"/>
      <c r="BI272" s="76"/>
      <c r="BJ272" s="7" t="n">
        <v>2</v>
      </c>
      <c r="BK272" s="1"/>
      <c r="BL272" s="1"/>
      <c r="BM272" s="1"/>
      <c r="BN272" s="1"/>
    </row>
    <row r="273" customFormat="false" ht="13.2" hidden="false" customHeight="false" outlineLevel="0" collapsed="false">
      <c r="A273" s="1" t="n">
        <f aca="false">A272+1</f>
        <v>269</v>
      </c>
      <c r="B273" s="61" t="s">
        <v>303</v>
      </c>
      <c r="G273" s="1" t="s">
        <v>20</v>
      </c>
      <c r="H273" s="1" t="s">
        <v>20</v>
      </c>
      <c r="AG273" s="1"/>
      <c r="AH273" s="1"/>
      <c r="AI273" s="7"/>
      <c r="AM273" s="6"/>
      <c r="AN273" s="6"/>
      <c r="AO273" s="5"/>
      <c r="AQ273" s="7"/>
      <c r="AR273" s="5"/>
      <c r="AS273" s="5"/>
      <c r="AT273" s="47"/>
      <c r="AU273" s="0"/>
      <c r="AV273" s="3"/>
      <c r="AW273" s="73"/>
      <c r="AX273" s="73"/>
      <c r="AY273" s="73"/>
      <c r="AZ273" s="74"/>
      <c r="BA273" s="74"/>
      <c r="BB273" s="75"/>
      <c r="BC273" s="75"/>
      <c r="BD273" s="76"/>
      <c r="BE273" s="75"/>
      <c r="BF273" s="76"/>
      <c r="BG273" s="73"/>
      <c r="BH273" s="73"/>
      <c r="BI273" s="76"/>
      <c r="BJ273" s="7" t="n">
        <v>2</v>
      </c>
      <c r="BK273" s="1"/>
      <c r="BL273" s="1"/>
      <c r="BM273" s="1"/>
      <c r="BN273" s="1"/>
    </row>
    <row r="274" customFormat="false" ht="13.2" hidden="false" customHeight="false" outlineLevel="0" collapsed="false">
      <c r="A274" s="1" t="n">
        <f aca="false">A273+1</f>
        <v>270</v>
      </c>
      <c r="B274" s="61" t="s">
        <v>304</v>
      </c>
      <c r="C274" s="1" t="s">
        <v>20</v>
      </c>
      <c r="D274" s="1" t="s">
        <v>20</v>
      </c>
      <c r="AG274" s="1"/>
      <c r="AH274" s="1"/>
      <c r="AI274" s="7"/>
      <c r="AM274" s="6"/>
      <c r="AN274" s="6"/>
      <c r="AO274" s="5"/>
      <c r="AQ274" s="7"/>
      <c r="AR274" s="5"/>
      <c r="AS274" s="5"/>
      <c r="AT274" s="47"/>
      <c r="AU274" s="0"/>
      <c r="AV274" s="3"/>
      <c r="AW274" s="73"/>
      <c r="AX274" s="73"/>
      <c r="AY274" s="73"/>
      <c r="AZ274" s="74"/>
      <c r="BA274" s="74"/>
      <c r="BB274" s="75"/>
      <c r="BC274" s="75"/>
      <c r="BD274" s="76"/>
      <c r="BE274" s="75"/>
      <c r="BF274" s="76"/>
      <c r="BG274" s="73"/>
      <c r="BH274" s="73"/>
      <c r="BI274" s="76"/>
      <c r="BJ274" s="7" t="n">
        <v>2</v>
      </c>
      <c r="BK274" s="1"/>
      <c r="BL274" s="1"/>
      <c r="BM274" s="1"/>
      <c r="BN274" s="1"/>
    </row>
    <row r="275" customFormat="false" ht="13.2" hidden="false" customHeight="false" outlineLevel="0" collapsed="false">
      <c r="A275" s="1" t="n">
        <f aca="false">A274+1</f>
        <v>271</v>
      </c>
      <c r="B275" s="61" t="s">
        <v>305</v>
      </c>
      <c r="H275" s="1" t="s">
        <v>20</v>
      </c>
      <c r="I275" s="1" t="s">
        <v>20</v>
      </c>
      <c r="AG275" s="1"/>
      <c r="AH275" s="1"/>
      <c r="AI275" s="7"/>
      <c r="AM275" s="6"/>
      <c r="AN275" s="6"/>
      <c r="AO275" s="5"/>
      <c r="AQ275" s="7"/>
      <c r="AR275" s="5"/>
      <c r="AS275" s="5"/>
      <c r="AT275" s="47"/>
      <c r="AU275" s="0"/>
      <c r="AV275" s="3"/>
      <c r="AW275" s="73"/>
      <c r="AX275" s="73"/>
      <c r="AY275" s="73"/>
      <c r="AZ275" s="74"/>
      <c r="BA275" s="74"/>
      <c r="BB275" s="75"/>
      <c r="BC275" s="75"/>
      <c r="BD275" s="76"/>
      <c r="BE275" s="75"/>
      <c r="BF275" s="76"/>
      <c r="BG275" s="73"/>
      <c r="BH275" s="73"/>
      <c r="BI275" s="76"/>
      <c r="BJ275" s="7" t="n">
        <v>2</v>
      </c>
      <c r="BK275" s="1"/>
      <c r="BL275" s="1"/>
      <c r="BM275" s="1"/>
      <c r="BN275" s="1"/>
    </row>
    <row r="276" customFormat="false" ht="13.2" hidden="false" customHeight="false" outlineLevel="0" collapsed="false">
      <c r="A276" s="1" t="n">
        <f aca="false">A275+1</f>
        <v>272</v>
      </c>
      <c r="B276" s="61" t="s">
        <v>306</v>
      </c>
      <c r="P276" s="1" t="s">
        <v>20</v>
      </c>
      <c r="Q276" s="1" t="s">
        <v>20</v>
      </c>
      <c r="AG276" s="1"/>
      <c r="AH276" s="1"/>
      <c r="AI276" s="7"/>
      <c r="AM276" s="6"/>
      <c r="AN276" s="6"/>
      <c r="AO276" s="5"/>
      <c r="AQ276" s="7"/>
      <c r="AR276" s="5"/>
      <c r="AS276" s="5"/>
      <c r="AT276" s="47"/>
      <c r="AU276" s="0"/>
      <c r="AV276" s="3"/>
      <c r="AW276" s="73"/>
      <c r="AX276" s="73"/>
      <c r="AY276" s="73"/>
      <c r="AZ276" s="74"/>
      <c r="BA276" s="74"/>
      <c r="BB276" s="75"/>
      <c r="BC276" s="75"/>
      <c r="BD276" s="76"/>
      <c r="BE276" s="75"/>
      <c r="BF276" s="76"/>
      <c r="BG276" s="73"/>
      <c r="BH276" s="73"/>
      <c r="BI276" s="76"/>
      <c r="BJ276" s="7" t="n">
        <v>2</v>
      </c>
      <c r="BK276" s="1"/>
      <c r="BL276" s="1"/>
      <c r="BM276" s="1"/>
      <c r="BN276" s="1"/>
    </row>
    <row r="277" customFormat="false" ht="13.2" hidden="false" customHeight="false" outlineLevel="0" collapsed="false">
      <c r="A277" s="1" t="n">
        <f aca="false">A276+1</f>
        <v>273</v>
      </c>
      <c r="B277" s="61" t="s">
        <v>307</v>
      </c>
      <c r="AT277" s="82"/>
      <c r="BE277" s="13" t="s">
        <v>42</v>
      </c>
      <c r="BG277" s="15" t="s">
        <v>20</v>
      </c>
      <c r="BH277" s="15" t="s">
        <v>20</v>
      </c>
      <c r="BI277" s="14"/>
      <c r="BJ277" s="65" t="n">
        <v>2</v>
      </c>
      <c r="BK277" s="1"/>
      <c r="BL277" s="1"/>
      <c r="BM277" s="1" t="n">
        <v>1</v>
      </c>
      <c r="BN277" s="1" t="n">
        <v>1</v>
      </c>
    </row>
    <row r="278" customFormat="false" ht="13.2" hidden="false" customHeight="false" outlineLevel="0" collapsed="false">
      <c r="A278" s="1" t="n">
        <f aca="false">A277+1</f>
        <v>274</v>
      </c>
      <c r="B278" s="61" t="s">
        <v>308</v>
      </c>
      <c r="AM278" s="6"/>
      <c r="AN278" s="6" t="s">
        <v>27</v>
      </c>
      <c r="AO278" s="5" t="s">
        <v>27</v>
      </c>
      <c r="AP278" s="7" t="n">
        <v>1</v>
      </c>
      <c r="AQ278" s="7" t="s">
        <v>27</v>
      </c>
      <c r="AR278" s="5"/>
      <c r="AS278" s="5"/>
      <c r="AT278" s="47"/>
      <c r="AU278" s="0"/>
      <c r="AV278" s="3"/>
      <c r="AW278" s="73"/>
      <c r="AX278" s="73"/>
      <c r="AY278" s="73"/>
      <c r="AZ278" s="74"/>
      <c r="BA278" s="74"/>
      <c r="BB278" s="75"/>
      <c r="BC278" s="75"/>
      <c r="BD278" s="76"/>
      <c r="BE278" s="75"/>
      <c r="BF278" s="76"/>
      <c r="BG278" s="73"/>
      <c r="BH278" s="73"/>
      <c r="BI278" s="76"/>
      <c r="BJ278" s="7" t="n">
        <v>1</v>
      </c>
      <c r="BK278" s="1" t="n">
        <v>1</v>
      </c>
      <c r="BL278" s="1" t="n">
        <v>1</v>
      </c>
      <c r="BM278" s="1" t="n">
        <v>3</v>
      </c>
      <c r="BN278" s="1" t="n">
        <v>21</v>
      </c>
    </row>
    <row r="279" customFormat="false" ht="13.2" hidden="false" customHeight="false" outlineLevel="0" collapsed="false">
      <c r="A279" s="1" t="n">
        <f aca="false">A278+1</f>
        <v>275</v>
      </c>
      <c r="B279" s="61" t="s">
        <v>309</v>
      </c>
      <c r="U279" s="1" t="s">
        <v>40</v>
      </c>
      <c r="Y279" s="1" t="n">
        <v>1</v>
      </c>
      <c r="Z279" s="1" t="s">
        <v>39</v>
      </c>
      <c r="AB279" s="1" t="s">
        <v>40</v>
      </c>
      <c r="AG279" s="1"/>
      <c r="AH279" s="1"/>
      <c r="AI279" s="7"/>
      <c r="AM279" s="6"/>
      <c r="AN279" s="6"/>
      <c r="AO279" s="5"/>
      <c r="AQ279" s="7"/>
      <c r="AR279" s="5"/>
      <c r="AS279" s="5"/>
      <c r="AT279" s="47"/>
      <c r="AU279" s="0"/>
      <c r="AV279" s="3"/>
      <c r="AW279" s="73"/>
      <c r="AX279" s="73"/>
      <c r="AY279" s="73"/>
      <c r="AZ279" s="74"/>
      <c r="BA279" s="74"/>
      <c r="BB279" s="75"/>
      <c r="BC279" s="75"/>
      <c r="BD279" s="76"/>
      <c r="BE279" s="75"/>
      <c r="BF279" s="76"/>
      <c r="BG279" s="73"/>
      <c r="BH279" s="73"/>
      <c r="BI279" s="76"/>
      <c r="BJ279" s="7" t="n">
        <v>1</v>
      </c>
      <c r="BK279" s="1" t="n">
        <v>1</v>
      </c>
      <c r="BL279" s="1" t="n">
        <v>1</v>
      </c>
      <c r="BM279" s="1" t="n">
        <v>3</v>
      </c>
      <c r="BN279" s="1" t="n">
        <v>10</v>
      </c>
    </row>
    <row r="280" customFormat="false" ht="13.2" hidden="false" customHeight="false" outlineLevel="0" collapsed="false">
      <c r="A280" s="1" t="n">
        <f aca="false">A279+1</f>
        <v>276</v>
      </c>
      <c r="B280" s="61" t="s">
        <v>310</v>
      </c>
      <c r="AN280" s="6" t="s">
        <v>26</v>
      </c>
      <c r="AO280" s="5"/>
      <c r="AQ280" s="7"/>
      <c r="AR280" s="5"/>
      <c r="AS280" s="5"/>
      <c r="AT280" s="47"/>
      <c r="AU280" s="0"/>
      <c r="AV280" s="3"/>
      <c r="AW280" s="73"/>
      <c r="AX280" s="73"/>
      <c r="AY280" s="73"/>
      <c r="AZ280" s="74"/>
      <c r="BA280" s="74"/>
      <c r="BB280" s="75"/>
      <c r="BC280" s="75"/>
      <c r="BD280" s="76"/>
      <c r="BE280" s="75"/>
      <c r="BF280" s="76"/>
      <c r="BG280" s="73"/>
      <c r="BH280" s="73"/>
      <c r="BI280" s="76"/>
      <c r="BJ280" s="7" t="n">
        <v>1</v>
      </c>
      <c r="BK280" s="1" t="n">
        <v>1</v>
      </c>
      <c r="BL280" s="1"/>
      <c r="BM280" s="1"/>
      <c r="BN280" s="1"/>
    </row>
    <row r="281" customFormat="false" ht="13.2" hidden="false" customHeight="false" outlineLevel="0" collapsed="false">
      <c r="A281" s="1" t="n">
        <f aca="false">A280+1</f>
        <v>277</v>
      </c>
      <c r="B281" s="61" t="s">
        <v>311</v>
      </c>
      <c r="AK281" s="5" t="s">
        <v>28</v>
      </c>
      <c r="AL281" s="6" t="s">
        <v>36</v>
      </c>
      <c r="AM281" s="6" t="s">
        <v>38</v>
      </c>
      <c r="AN281" s="5" t="s">
        <v>36</v>
      </c>
      <c r="AO281" s="5"/>
      <c r="AP281" s="97" t="s">
        <v>27</v>
      </c>
      <c r="AQ281" s="7" t="s">
        <v>36</v>
      </c>
      <c r="AR281" s="5"/>
      <c r="AS281" s="5"/>
      <c r="AT281" s="47"/>
      <c r="AU281" s="0"/>
      <c r="AV281" s="3"/>
      <c r="AW281" s="73"/>
      <c r="AX281" s="73"/>
      <c r="AY281" s="73"/>
      <c r="AZ281" s="74"/>
      <c r="BA281" s="74"/>
      <c r="BB281" s="75"/>
      <c r="BC281" s="75"/>
      <c r="BD281" s="76"/>
      <c r="BE281" s="75"/>
      <c r="BF281" s="76"/>
      <c r="BG281" s="73"/>
      <c r="BH281" s="73"/>
      <c r="BI281" s="76"/>
      <c r="BJ281" s="97" t="n">
        <v>1</v>
      </c>
      <c r="BK281" s="1"/>
      <c r="BL281" s="1" t="n">
        <v>1</v>
      </c>
      <c r="BM281" s="1" t="n">
        <v>5</v>
      </c>
      <c r="BN281" s="1" t="n">
        <v>24</v>
      </c>
    </row>
    <row r="282" customFormat="false" ht="13.2" hidden="false" customHeight="false" outlineLevel="0" collapsed="false">
      <c r="A282" s="1" t="n">
        <f aca="false">A281+1</f>
        <v>278</v>
      </c>
      <c r="B282" s="61" t="s">
        <v>312</v>
      </c>
      <c r="AQ282" s="7" t="s">
        <v>27</v>
      </c>
      <c r="AR282" s="5" t="s">
        <v>28</v>
      </c>
      <c r="AS282" s="5" t="s">
        <v>36</v>
      </c>
      <c r="AT282" s="47" t="s">
        <v>34</v>
      </c>
      <c r="AU282" s="55" t="s">
        <v>23</v>
      </c>
      <c r="AV282" s="55"/>
      <c r="AW282" s="55"/>
      <c r="AX282" s="55"/>
      <c r="AY282" s="55"/>
      <c r="AZ282" s="72"/>
      <c r="BA282" s="72"/>
      <c r="BB282" s="63"/>
      <c r="BC282" s="63"/>
      <c r="BD282" s="62"/>
      <c r="BE282" s="63"/>
      <c r="BF282" s="62"/>
      <c r="BG282" s="64"/>
      <c r="BH282" s="64"/>
      <c r="BI282" s="62"/>
      <c r="BJ282" s="65" t="n">
        <v>1</v>
      </c>
      <c r="BK282" s="1"/>
      <c r="BL282" s="1" t="n">
        <v>1</v>
      </c>
      <c r="BM282" s="1" t="n">
        <v>4</v>
      </c>
      <c r="BN282" s="1" t="n">
        <v>15</v>
      </c>
    </row>
    <row r="283" customFormat="false" ht="13.2" hidden="false" customHeight="false" outlineLevel="0" collapsed="false">
      <c r="A283" s="1" t="n">
        <f aca="false">A282+1</f>
        <v>279</v>
      </c>
      <c r="B283" s="61" t="s">
        <v>313</v>
      </c>
      <c r="AM283" s="6"/>
      <c r="AN283" s="6" t="s">
        <v>28</v>
      </c>
      <c r="AO283" s="5" t="s">
        <v>40</v>
      </c>
      <c r="AQ283" s="7"/>
      <c r="AR283" s="5"/>
      <c r="AS283" s="5" t="s">
        <v>34</v>
      </c>
      <c r="AT283" s="47"/>
      <c r="AU283" s="0"/>
      <c r="AV283" s="3"/>
      <c r="AW283" s="73"/>
      <c r="AX283" s="73"/>
      <c r="AY283" s="73"/>
      <c r="AZ283" s="74"/>
      <c r="BA283" s="74"/>
      <c r="BB283" s="75"/>
      <c r="BC283" s="75"/>
      <c r="BD283" s="76"/>
      <c r="BE283" s="75"/>
      <c r="BF283" s="76"/>
      <c r="BG283" s="73"/>
      <c r="BH283" s="73"/>
      <c r="BI283" s="76"/>
      <c r="BJ283" s="7" t="n">
        <v>1</v>
      </c>
      <c r="BK283" s="1"/>
      <c r="BL283" s="1" t="n">
        <v>1</v>
      </c>
      <c r="BM283" s="1" t="n">
        <v>2</v>
      </c>
      <c r="BN283" s="1" t="n">
        <v>5</v>
      </c>
    </row>
    <row r="284" customFormat="false" ht="13.2" hidden="false" customHeight="false" outlineLevel="0" collapsed="false">
      <c r="A284" s="1" t="n">
        <f aca="false">A283+1</f>
        <v>280</v>
      </c>
      <c r="B284" s="61" t="s">
        <v>314</v>
      </c>
      <c r="AQ284" s="7"/>
      <c r="AR284" s="7"/>
      <c r="AS284" s="5" t="s">
        <v>28</v>
      </c>
      <c r="AT284" s="47" t="s">
        <v>38</v>
      </c>
      <c r="AU284" s="0"/>
      <c r="AV284" s="3"/>
      <c r="AW284" s="73"/>
      <c r="AX284" s="73"/>
      <c r="AY284" s="73"/>
      <c r="AZ284" s="74"/>
      <c r="BA284" s="74"/>
      <c r="BB284" s="75"/>
      <c r="BC284" s="75"/>
      <c r="BD284" s="76"/>
      <c r="BE284" s="75"/>
      <c r="BF284" s="76"/>
      <c r="BG284" s="73"/>
      <c r="BH284" s="73"/>
      <c r="BI284" s="76"/>
      <c r="BJ284" s="7" t="n">
        <v>1</v>
      </c>
      <c r="BK284" s="7"/>
      <c r="BL284" s="7" t="n">
        <v>1</v>
      </c>
      <c r="BM284" s="7" t="n">
        <v>1</v>
      </c>
      <c r="BN284" s="7" t="n">
        <v>5</v>
      </c>
    </row>
    <row r="285" customFormat="false" ht="13.2" hidden="false" customHeight="false" outlineLevel="0" collapsed="false">
      <c r="A285" s="1" t="n">
        <f aca="false">A284+1</f>
        <v>281</v>
      </c>
      <c r="B285" s="61" t="s">
        <v>315</v>
      </c>
      <c r="AQ285" s="7" t="n">
        <v>3</v>
      </c>
      <c r="AR285" s="5" t="s">
        <v>38</v>
      </c>
      <c r="AS285" s="5"/>
      <c r="AT285" s="47"/>
      <c r="AU285" s="0"/>
      <c r="AV285" s="3"/>
      <c r="AW285" s="73"/>
      <c r="AX285" s="73"/>
      <c r="AY285" s="73"/>
      <c r="AZ285" s="74"/>
      <c r="BA285" s="74"/>
      <c r="BB285" s="75"/>
      <c r="BC285" s="75"/>
      <c r="BD285" s="76"/>
      <c r="BE285" s="75"/>
      <c r="BF285" s="76"/>
      <c r="BG285" s="73"/>
      <c r="BH285" s="73"/>
      <c r="BI285" s="76"/>
      <c r="BJ285" s="7" t="n">
        <v>1</v>
      </c>
      <c r="BK285" s="1"/>
      <c r="BL285" s="1" t="n">
        <v>1</v>
      </c>
      <c r="BM285" s="1" t="n">
        <v>1</v>
      </c>
      <c r="BN285" s="1" t="n">
        <v>5</v>
      </c>
    </row>
    <row r="286" customFormat="false" ht="13.2" hidden="false" customHeight="false" outlineLevel="0" collapsed="false">
      <c r="A286" s="1" t="n">
        <f aca="false">A285+1</f>
        <v>282</v>
      </c>
      <c r="B286" s="61" t="s">
        <v>316</v>
      </c>
      <c r="AT286" s="82"/>
      <c r="AW286" s="12"/>
      <c r="BC286" s="13" t="n">
        <v>3</v>
      </c>
      <c r="BD286" s="13" t="s">
        <v>34</v>
      </c>
      <c r="BG286" s="15"/>
      <c r="BI286" s="14"/>
      <c r="BJ286" s="65" t="n">
        <v>1</v>
      </c>
      <c r="BK286" s="1"/>
      <c r="BL286" s="1" t="n">
        <v>1</v>
      </c>
      <c r="BM286" s="1" t="n">
        <v>1</v>
      </c>
      <c r="BN286" s="1" t="n">
        <v>3</v>
      </c>
    </row>
    <row r="287" customFormat="false" ht="12.75" hidden="false" customHeight="true" outlineLevel="0" collapsed="false">
      <c r="A287" s="1" t="n">
        <f aca="false">A286+1</f>
        <v>283</v>
      </c>
      <c r="B287" s="61" t="s">
        <v>317</v>
      </c>
      <c r="AO287" s="5" t="s">
        <v>28</v>
      </c>
      <c r="AQ287" s="7"/>
      <c r="AR287" s="5" t="s">
        <v>42</v>
      </c>
      <c r="AS287" s="5"/>
      <c r="AT287" s="47"/>
      <c r="AU287" s="0"/>
      <c r="AV287" s="3"/>
      <c r="AW287" s="73"/>
      <c r="AX287" s="73"/>
      <c r="AY287" s="73"/>
      <c r="AZ287" s="74"/>
      <c r="BA287" s="74"/>
      <c r="BB287" s="75"/>
      <c r="BC287" s="75"/>
      <c r="BD287" s="76"/>
      <c r="BE287" s="75"/>
      <c r="BF287" s="76"/>
      <c r="BG287" s="73"/>
      <c r="BH287" s="73"/>
      <c r="BI287" s="76"/>
      <c r="BJ287" s="7" t="n">
        <v>1</v>
      </c>
      <c r="BK287" s="1"/>
      <c r="BL287" s="1" t="n">
        <v>1</v>
      </c>
      <c r="BM287" s="1" t="n">
        <v>1</v>
      </c>
      <c r="BN287" s="1" t="n">
        <v>1</v>
      </c>
    </row>
    <row r="288" customFormat="false" ht="13.2" hidden="false" customHeight="false" outlineLevel="0" collapsed="false">
      <c r="A288" s="1" t="n">
        <f aca="false">A287+1</f>
        <v>284</v>
      </c>
      <c r="B288" s="54" t="s">
        <v>318</v>
      </c>
      <c r="AT288" s="82"/>
      <c r="BI288" s="98" t="n">
        <v>2</v>
      </c>
      <c r="BJ288" s="16" t="n">
        <v>1</v>
      </c>
      <c r="BL288" s="17" t="n">
        <v>1</v>
      </c>
    </row>
    <row r="289" customFormat="false" ht="13.5" hidden="false" customHeight="true" outlineLevel="0" collapsed="false">
      <c r="A289" s="1" t="n">
        <f aca="false">A288+1</f>
        <v>285</v>
      </c>
      <c r="B289" s="61" t="s">
        <v>319</v>
      </c>
      <c r="Q289" s="1" t="s">
        <v>39</v>
      </c>
      <c r="S289" s="1" t="s">
        <v>40</v>
      </c>
      <c r="T289" s="1" t="s">
        <v>34</v>
      </c>
      <c r="AG289" s="1"/>
      <c r="AH289" s="1"/>
      <c r="AI289" s="7"/>
      <c r="AM289" s="6"/>
      <c r="AN289" s="6" t="s">
        <v>40</v>
      </c>
      <c r="AO289" s="5" t="s">
        <v>36</v>
      </c>
      <c r="AP289" s="7" t="s">
        <v>27</v>
      </c>
      <c r="AQ289" s="7" t="s">
        <v>20</v>
      </c>
      <c r="AR289" s="5" t="s">
        <v>27</v>
      </c>
      <c r="AS289" s="5" t="s">
        <v>39</v>
      </c>
      <c r="AT289" s="47" t="s">
        <v>36</v>
      </c>
      <c r="AU289" s="55" t="s">
        <v>23</v>
      </c>
      <c r="AV289" s="55" t="s">
        <v>36</v>
      </c>
      <c r="AW289" s="55" t="s">
        <v>36</v>
      </c>
      <c r="AX289" s="55" t="s">
        <v>36</v>
      </c>
      <c r="AY289" s="55" t="s">
        <v>40</v>
      </c>
      <c r="AZ289" s="55" t="s">
        <v>40</v>
      </c>
      <c r="BA289" s="55" t="s">
        <v>36</v>
      </c>
      <c r="BB289" s="63" t="s">
        <v>36</v>
      </c>
      <c r="BC289" s="63" t="s">
        <v>34</v>
      </c>
      <c r="BD289" s="63" t="s">
        <v>34</v>
      </c>
      <c r="BE289" s="63"/>
      <c r="BF289" s="62"/>
      <c r="BG289" s="64" t="s">
        <v>42</v>
      </c>
      <c r="BH289" s="64"/>
      <c r="BI289" s="62"/>
      <c r="BJ289" s="65" t="n">
        <v>1</v>
      </c>
      <c r="BK289" s="1"/>
      <c r="BL289" s="1"/>
      <c r="BM289" s="1" t="n">
        <v>20</v>
      </c>
      <c r="BN289" s="1" t="n">
        <v>76</v>
      </c>
    </row>
    <row r="290" customFormat="false" ht="13.2" hidden="false" customHeight="false" outlineLevel="0" collapsed="false">
      <c r="A290" s="1" t="n">
        <f aca="false">A289+1</f>
        <v>286</v>
      </c>
      <c r="B290" s="61" t="s">
        <v>320</v>
      </c>
      <c r="J290" s="1" t="s">
        <v>36</v>
      </c>
      <c r="U290" s="1" t="s">
        <v>38</v>
      </c>
      <c r="V290" s="1" t="s">
        <v>20</v>
      </c>
      <c r="W290" s="1" t="s">
        <v>34</v>
      </c>
      <c r="X290" s="1" t="s">
        <v>36</v>
      </c>
      <c r="Y290" s="1" t="s">
        <v>40</v>
      </c>
      <c r="Z290" s="1" t="s">
        <v>40</v>
      </c>
      <c r="AA290" s="1" t="s">
        <v>34</v>
      </c>
      <c r="AB290" s="1" t="s">
        <v>42</v>
      </c>
      <c r="AC290" s="1" t="s">
        <v>34</v>
      </c>
      <c r="AD290" s="1" t="s">
        <v>40</v>
      </c>
      <c r="AE290" s="1" t="s">
        <v>38</v>
      </c>
      <c r="AF290" s="1" t="s">
        <v>40</v>
      </c>
      <c r="AG290" s="1" t="s">
        <v>40</v>
      </c>
      <c r="AH290" s="1" t="s">
        <v>36</v>
      </c>
      <c r="AI290" s="7" t="s">
        <v>34</v>
      </c>
      <c r="AJ290" s="1" t="s">
        <v>42</v>
      </c>
      <c r="AK290" s="5" t="s">
        <v>42</v>
      </c>
      <c r="AM290" s="6"/>
      <c r="AN290" s="6" t="s">
        <v>42</v>
      </c>
      <c r="AO290" s="5"/>
      <c r="AQ290" s="7" t="s">
        <v>42</v>
      </c>
      <c r="AR290" s="5"/>
      <c r="AS290" s="5"/>
      <c r="AT290" s="47"/>
      <c r="AU290" s="0"/>
      <c r="AV290" s="3"/>
      <c r="AW290" s="73"/>
      <c r="AX290" s="73"/>
      <c r="AY290" s="73"/>
      <c r="AZ290" s="74"/>
      <c r="BA290" s="74"/>
      <c r="BB290" s="75"/>
      <c r="BC290" s="75"/>
      <c r="BD290" s="76"/>
      <c r="BE290" s="75"/>
      <c r="BF290" s="76"/>
      <c r="BG290" s="73"/>
      <c r="BH290" s="73"/>
      <c r="BI290" s="76"/>
      <c r="BJ290" s="7" t="n">
        <v>1</v>
      </c>
      <c r="BK290" s="1"/>
      <c r="BL290" s="1"/>
      <c r="BM290" s="1" t="n">
        <v>19</v>
      </c>
      <c r="BN290" s="1" t="n">
        <v>49</v>
      </c>
    </row>
    <row r="291" customFormat="false" ht="13.2" hidden="false" customHeight="false" outlineLevel="0" collapsed="false">
      <c r="A291" s="1" t="n">
        <f aca="false">A290+1</f>
        <v>287</v>
      </c>
      <c r="B291" s="54" t="s">
        <v>321</v>
      </c>
      <c r="AQ291" s="7"/>
      <c r="AR291" s="7"/>
      <c r="AS291" s="8"/>
      <c r="AT291" s="47" t="s">
        <v>36</v>
      </c>
      <c r="AU291" s="55" t="s">
        <v>20</v>
      </c>
      <c r="AV291" s="55" t="s">
        <v>40</v>
      </c>
      <c r="AW291" s="55" t="s">
        <v>34</v>
      </c>
      <c r="AX291" s="55" t="s">
        <v>42</v>
      </c>
      <c r="AY291" s="55" t="s">
        <v>42</v>
      </c>
      <c r="AZ291" s="55" t="s">
        <v>42</v>
      </c>
      <c r="BA291" s="62"/>
      <c r="BB291" s="63" t="s">
        <v>42</v>
      </c>
      <c r="BC291" s="63" t="s">
        <v>42</v>
      </c>
      <c r="BD291" s="63" t="s">
        <v>42</v>
      </c>
      <c r="BE291" s="63"/>
      <c r="BF291" s="62"/>
      <c r="BG291" s="64" t="s">
        <v>42</v>
      </c>
      <c r="BH291" s="64" t="s">
        <v>42</v>
      </c>
      <c r="BI291" s="67" t="s">
        <v>42</v>
      </c>
      <c r="BJ291" s="16" t="n">
        <v>1</v>
      </c>
      <c r="BK291" s="79"/>
      <c r="BL291" s="79"/>
      <c r="BM291" s="79" t="n">
        <v>12</v>
      </c>
      <c r="BN291" s="79" t="n">
        <v>18</v>
      </c>
    </row>
    <row r="292" customFormat="false" ht="13.2" hidden="false" customHeight="false" outlineLevel="0" collapsed="false">
      <c r="A292" s="1" t="n">
        <f aca="false">A291+1</f>
        <v>288</v>
      </c>
      <c r="B292" s="54" t="s">
        <v>322</v>
      </c>
      <c r="AT292" s="82"/>
      <c r="AU292" s="77"/>
      <c r="AV292" s="87"/>
      <c r="AW292" s="88" t="s">
        <v>20</v>
      </c>
      <c r="AX292" s="88" t="s">
        <v>39</v>
      </c>
      <c r="AY292" s="88" t="s">
        <v>39</v>
      </c>
      <c r="AZ292" s="88" t="s">
        <v>38</v>
      </c>
      <c r="BA292" s="88" t="s">
        <v>40</v>
      </c>
      <c r="BB292" s="89" t="s">
        <v>39</v>
      </c>
      <c r="BC292" s="89" t="s">
        <v>40</v>
      </c>
      <c r="BD292" s="89" t="s">
        <v>27</v>
      </c>
      <c r="BE292" s="89" t="s">
        <v>42</v>
      </c>
      <c r="BF292" s="90"/>
      <c r="BG292" s="91" t="s">
        <v>40</v>
      </c>
      <c r="BH292" s="91" t="s">
        <v>42</v>
      </c>
      <c r="BI292" s="92" t="s">
        <v>42</v>
      </c>
      <c r="BJ292" s="16" t="n">
        <v>1</v>
      </c>
      <c r="BM292" s="17" t="n">
        <v>11</v>
      </c>
      <c r="BN292" s="17" t="n">
        <v>39</v>
      </c>
    </row>
    <row r="293" customFormat="false" ht="13.2" hidden="false" customHeight="false" outlineLevel="0" collapsed="false">
      <c r="A293" s="1" t="n">
        <f aca="false">A292+1</f>
        <v>289</v>
      </c>
      <c r="B293" s="61" t="s">
        <v>323</v>
      </c>
      <c r="V293" s="1" t="s">
        <v>27</v>
      </c>
      <c r="W293" s="1" t="s">
        <v>20</v>
      </c>
      <c r="Y293" s="1" t="s">
        <v>34</v>
      </c>
      <c r="Z293" s="1" t="s">
        <v>42</v>
      </c>
      <c r="AA293" s="1" t="s">
        <v>38</v>
      </c>
      <c r="AB293" s="1" t="s">
        <v>40</v>
      </c>
      <c r="AC293" s="1" t="s">
        <v>38</v>
      </c>
      <c r="AG293" s="1"/>
      <c r="AH293" s="1"/>
      <c r="AI293" s="7"/>
      <c r="AL293" s="6" t="s">
        <v>34</v>
      </c>
      <c r="AM293" s="6" t="s">
        <v>40</v>
      </c>
      <c r="AN293" s="6"/>
      <c r="AO293" s="5"/>
      <c r="AQ293" s="7"/>
      <c r="AR293" s="5"/>
      <c r="AS293" s="5"/>
      <c r="AT293" s="47"/>
      <c r="AU293" s="0"/>
      <c r="AV293" s="3"/>
      <c r="AW293" s="73"/>
      <c r="AX293" s="73"/>
      <c r="AY293" s="73"/>
      <c r="AZ293" s="74"/>
      <c r="BA293" s="74"/>
      <c r="BB293" s="75"/>
      <c r="BC293" s="75"/>
      <c r="BD293" s="76"/>
      <c r="BE293" s="75"/>
      <c r="BF293" s="76"/>
      <c r="BG293" s="73"/>
      <c r="BH293" s="73"/>
      <c r="BI293" s="76"/>
      <c r="BJ293" s="7" t="n">
        <v>1</v>
      </c>
      <c r="BK293" s="1"/>
      <c r="BL293" s="1"/>
      <c r="BM293" s="1" t="n">
        <v>8</v>
      </c>
      <c r="BN293" s="1" t="n">
        <v>28</v>
      </c>
    </row>
    <row r="294" customFormat="false" ht="13.2" hidden="false" customHeight="false" outlineLevel="0" collapsed="false">
      <c r="A294" s="1" t="n">
        <f aca="false">A293+1</f>
        <v>290</v>
      </c>
      <c r="B294" s="61" t="s">
        <v>324</v>
      </c>
      <c r="AQ294" s="7" t="s">
        <v>39</v>
      </c>
      <c r="AR294" s="5" t="s">
        <v>34</v>
      </c>
      <c r="AS294" s="5" t="s">
        <v>38</v>
      </c>
      <c r="AT294" s="47" t="s">
        <v>36</v>
      </c>
      <c r="AU294" s="55" t="s">
        <v>23</v>
      </c>
      <c r="AV294" s="55"/>
      <c r="AW294" s="55"/>
      <c r="AX294" s="55"/>
      <c r="AY294" s="55"/>
      <c r="AZ294" s="72"/>
      <c r="BA294" s="72"/>
      <c r="BB294" s="63"/>
      <c r="BC294" s="63" t="s">
        <v>42</v>
      </c>
      <c r="BD294" s="63" t="s">
        <v>20</v>
      </c>
      <c r="BE294" s="63" t="s">
        <v>42</v>
      </c>
      <c r="BF294" s="62"/>
      <c r="BG294" s="64" t="s">
        <v>36</v>
      </c>
      <c r="BH294" s="64"/>
      <c r="BI294" s="62"/>
      <c r="BJ294" s="65" t="n">
        <v>1</v>
      </c>
      <c r="BK294" s="1"/>
      <c r="BL294" s="1"/>
      <c r="BM294" s="1" t="n">
        <v>8</v>
      </c>
      <c r="BN294" s="1" t="n">
        <v>25</v>
      </c>
    </row>
    <row r="295" customFormat="false" ht="13.2" hidden="false" customHeight="false" outlineLevel="0" collapsed="false">
      <c r="A295" s="1" t="n">
        <f aca="false">A294+1</f>
        <v>291</v>
      </c>
      <c r="B295" s="61" t="s">
        <v>325</v>
      </c>
      <c r="R295" s="1" t="s">
        <v>20</v>
      </c>
      <c r="S295" s="1" t="s">
        <v>38</v>
      </c>
      <c r="T295" s="1" t="s">
        <v>38</v>
      </c>
      <c r="U295" s="1" t="s">
        <v>39</v>
      </c>
      <c r="V295" s="1" t="s">
        <v>34</v>
      </c>
      <c r="W295" s="1" t="s">
        <v>42</v>
      </c>
      <c r="AG295" s="1"/>
      <c r="AH295" s="1"/>
      <c r="AI295" s="7"/>
      <c r="AM295" s="6"/>
      <c r="AN295" s="6"/>
      <c r="AO295" s="5"/>
      <c r="AQ295" s="7"/>
      <c r="AR295" s="5"/>
      <c r="AS295" s="5"/>
      <c r="AT295" s="47"/>
      <c r="AU295" s="0"/>
      <c r="AV295" s="3"/>
      <c r="AW295" s="73"/>
      <c r="AX295" s="73"/>
      <c r="AY295" s="73"/>
      <c r="AZ295" s="74"/>
      <c r="BA295" s="74"/>
      <c r="BB295" s="75"/>
      <c r="BC295" s="75"/>
      <c r="BD295" s="76"/>
      <c r="BE295" s="75"/>
      <c r="BF295" s="76"/>
      <c r="BG295" s="73"/>
      <c r="BH295" s="73"/>
      <c r="BI295" s="76"/>
      <c r="BJ295" s="7" t="n">
        <v>1</v>
      </c>
      <c r="BK295" s="1"/>
      <c r="BL295" s="1"/>
      <c r="BM295" s="1" t="n">
        <v>5</v>
      </c>
      <c r="BN295" s="1" t="n">
        <v>20</v>
      </c>
    </row>
    <row r="296" customFormat="false" ht="13.2" hidden="false" customHeight="false" outlineLevel="0" collapsed="false">
      <c r="A296" s="1" t="n">
        <f aca="false">A295+1</f>
        <v>292</v>
      </c>
      <c r="B296" s="61" t="s">
        <v>326</v>
      </c>
      <c r="C296" s="1" t="s">
        <v>20</v>
      </c>
      <c r="D296" s="1" t="s">
        <v>23</v>
      </c>
      <c r="F296" s="1" t="s">
        <v>34</v>
      </c>
      <c r="G296" s="1" t="s">
        <v>23</v>
      </c>
      <c r="H296" s="1" t="s">
        <v>36</v>
      </c>
      <c r="J296" s="1" t="s">
        <v>39</v>
      </c>
      <c r="K296" s="1" t="s">
        <v>34</v>
      </c>
      <c r="N296" s="1" t="s">
        <v>42</v>
      </c>
      <c r="AG296" s="1"/>
      <c r="AH296" s="1"/>
      <c r="AI296" s="7"/>
      <c r="AM296" s="6"/>
      <c r="AN296" s="6"/>
      <c r="AO296" s="5"/>
      <c r="AQ296" s="7"/>
      <c r="AR296" s="5"/>
      <c r="AS296" s="5"/>
      <c r="AT296" s="47"/>
      <c r="AU296" s="0"/>
      <c r="AV296" s="3"/>
      <c r="AW296" s="73"/>
      <c r="AX296" s="73"/>
      <c r="AY296" s="73"/>
      <c r="AZ296" s="74"/>
      <c r="BA296" s="74"/>
      <c r="BB296" s="75"/>
      <c r="BC296" s="75"/>
      <c r="BD296" s="76"/>
      <c r="BE296" s="75"/>
      <c r="BF296" s="76"/>
      <c r="BG296" s="73"/>
      <c r="BH296" s="73"/>
      <c r="BI296" s="76"/>
      <c r="BJ296" s="7" t="n">
        <v>1</v>
      </c>
      <c r="BK296" s="1"/>
      <c r="BL296" s="1"/>
      <c r="BM296" s="1" t="n">
        <v>5</v>
      </c>
      <c r="BN296" s="1" t="n">
        <v>17</v>
      </c>
    </row>
    <row r="297" customFormat="false" ht="13.2" hidden="false" customHeight="false" outlineLevel="0" collapsed="false">
      <c r="A297" s="1" t="n">
        <f aca="false">A296+1</f>
        <v>293</v>
      </c>
      <c r="B297" s="61" t="s">
        <v>327</v>
      </c>
      <c r="J297" s="1" t="s">
        <v>20</v>
      </c>
      <c r="K297" s="1" t="s">
        <v>42</v>
      </c>
      <c r="L297" s="1" t="s">
        <v>42</v>
      </c>
      <c r="M297" s="1" t="s">
        <v>34</v>
      </c>
      <c r="N297" s="1" t="s">
        <v>34</v>
      </c>
      <c r="Q297" s="1" t="s">
        <v>34</v>
      </c>
      <c r="AG297" s="1"/>
      <c r="AH297" s="1"/>
      <c r="AI297" s="7"/>
      <c r="AM297" s="6"/>
      <c r="AN297" s="6"/>
      <c r="AO297" s="5"/>
      <c r="AQ297" s="7"/>
      <c r="AR297" s="5"/>
      <c r="AS297" s="5"/>
      <c r="AT297" s="47"/>
      <c r="AU297" s="0"/>
      <c r="AV297" s="3"/>
      <c r="AW297" s="73"/>
      <c r="AX297" s="73"/>
      <c r="AY297" s="73"/>
      <c r="AZ297" s="74"/>
      <c r="BA297" s="74"/>
      <c r="BB297" s="75"/>
      <c r="BC297" s="75"/>
      <c r="BD297" s="76"/>
      <c r="BE297" s="75"/>
      <c r="BF297" s="76"/>
      <c r="BG297" s="73"/>
      <c r="BH297" s="73"/>
      <c r="BI297" s="76"/>
      <c r="BJ297" s="7" t="n">
        <v>1</v>
      </c>
      <c r="BK297" s="1"/>
      <c r="BL297" s="1"/>
      <c r="BM297" s="1" t="n">
        <v>5</v>
      </c>
      <c r="BN297" s="1" t="n">
        <v>11</v>
      </c>
    </row>
    <row r="298" customFormat="false" ht="13.2" hidden="false" customHeight="false" outlineLevel="0" collapsed="false">
      <c r="A298" s="1" t="n">
        <f aca="false">A297+1</f>
        <v>294</v>
      </c>
      <c r="B298" s="61" t="s">
        <v>328</v>
      </c>
      <c r="AG298" s="1"/>
      <c r="AH298" s="1"/>
      <c r="AI298" s="7" t="s">
        <v>39</v>
      </c>
      <c r="AJ298" s="1" t="s">
        <v>42</v>
      </c>
      <c r="AM298" s="6" t="s">
        <v>27</v>
      </c>
      <c r="AN298" s="6" t="s">
        <v>38</v>
      </c>
      <c r="AO298" s="5" t="s">
        <v>20</v>
      </c>
      <c r="AQ298" s="7"/>
      <c r="AR298" s="5"/>
      <c r="AS298" s="5"/>
      <c r="AT298" s="47"/>
      <c r="AU298" s="0"/>
      <c r="AV298" s="3"/>
      <c r="AW298" s="73"/>
      <c r="AX298" s="73"/>
      <c r="AY298" s="73"/>
      <c r="AZ298" s="74"/>
      <c r="BA298" s="74"/>
      <c r="BB298" s="75"/>
      <c r="BC298" s="75"/>
      <c r="BD298" s="76"/>
      <c r="BE298" s="75"/>
      <c r="BF298" s="76"/>
      <c r="BG298" s="73"/>
      <c r="BH298" s="73"/>
      <c r="BI298" s="76"/>
      <c r="BJ298" s="7" t="n">
        <v>1</v>
      </c>
      <c r="BK298" s="1"/>
      <c r="BL298" s="1"/>
      <c r="BM298" s="1" t="n">
        <v>4</v>
      </c>
      <c r="BN298" s="1" t="n">
        <v>19</v>
      </c>
    </row>
    <row r="299" customFormat="false" ht="13.2" hidden="false" customHeight="false" outlineLevel="0" collapsed="false">
      <c r="A299" s="1" t="n">
        <f aca="false">A298+1</f>
        <v>295</v>
      </c>
      <c r="B299" s="61" t="s">
        <v>329</v>
      </c>
      <c r="C299" s="1" t="s">
        <v>23</v>
      </c>
      <c r="D299" s="1" t="s">
        <v>23</v>
      </c>
      <c r="E299" s="1" t="s">
        <v>20</v>
      </c>
      <c r="F299" s="1" t="s">
        <v>39</v>
      </c>
      <c r="G299" s="1" t="s">
        <v>23</v>
      </c>
      <c r="AG299" s="1"/>
      <c r="AH299" s="1"/>
      <c r="AI299" s="7"/>
      <c r="AM299" s="6"/>
      <c r="AN299" s="6"/>
      <c r="AO299" s="5"/>
      <c r="AQ299" s="7"/>
      <c r="AR299" s="5"/>
      <c r="AS299" s="5"/>
      <c r="AT299" s="47"/>
      <c r="AU299" s="0"/>
      <c r="AV299" s="3"/>
      <c r="AW299" s="73"/>
      <c r="AX299" s="73"/>
      <c r="AY299" s="73"/>
      <c r="AZ299" s="74"/>
      <c r="BA299" s="74"/>
      <c r="BB299" s="75"/>
      <c r="BC299" s="75"/>
      <c r="BD299" s="76"/>
      <c r="BE299" s="75"/>
      <c r="BF299" s="76"/>
      <c r="BG299" s="73"/>
      <c r="BH299" s="73"/>
      <c r="BI299" s="76"/>
      <c r="BJ299" s="7" t="n">
        <v>1</v>
      </c>
      <c r="BK299" s="1"/>
      <c r="BL299" s="1"/>
      <c r="BM299" s="1" t="n">
        <v>4</v>
      </c>
      <c r="BN299" s="1" t="n">
        <v>9</v>
      </c>
    </row>
    <row r="300" customFormat="false" ht="13.2" hidden="false" customHeight="false" outlineLevel="0" collapsed="false">
      <c r="A300" s="1" t="n">
        <f aca="false">A299+1</f>
        <v>296</v>
      </c>
      <c r="B300" s="61" t="s">
        <v>330</v>
      </c>
      <c r="T300" s="1" t="s">
        <v>20</v>
      </c>
      <c r="U300" s="1" t="s">
        <v>40</v>
      </c>
      <c r="V300" s="1" t="s">
        <v>42</v>
      </c>
      <c r="W300" s="1" t="s">
        <v>42</v>
      </c>
      <c r="X300" s="1" t="s">
        <v>42</v>
      </c>
      <c r="AG300" s="1"/>
      <c r="AH300" s="1"/>
      <c r="AI300" s="7"/>
      <c r="AM300" s="6"/>
      <c r="AN300" s="6"/>
      <c r="AO300" s="5"/>
      <c r="AQ300" s="7"/>
      <c r="AR300" s="5"/>
      <c r="AS300" s="5"/>
      <c r="AT300" s="47"/>
      <c r="AU300" s="0"/>
      <c r="AV300" s="3"/>
      <c r="AW300" s="73"/>
      <c r="AX300" s="73"/>
      <c r="AY300" s="73"/>
      <c r="AZ300" s="74"/>
      <c r="BA300" s="74"/>
      <c r="BB300" s="75"/>
      <c r="BC300" s="75"/>
      <c r="BD300" s="76"/>
      <c r="BE300" s="75"/>
      <c r="BF300" s="76"/>
      <c r="BG300" s="73"/>
      <c r="BH300" s="73"/>
      <c r="BI300" s="76"/>
      <c r="BJ300" s="7" t="n">
        <v>1</v>
      </c>
      <c r="BK300" s="1"/>
      <c r="BL300" s="1"/>
      <c r="BM300" s="1" t="n">
        <v>4</v>
      </c>
      <c r="BN300" s="1" t="n">
        <v>5</v>
      </c>
    </row>
    <row r="301" customFormat="false" ht="13.2" hidden="false" customHeight="false" outlineLevel="0" collapsed="false">
      <c r="A301" s="1" t="n">
        <f aca="false">A300+1</f>
        <v>297</v>
      </c>
      <c r="B301" s="61" t="s">
        <v>331</v>
      </c>
      <c r="E301" s="1" t="s">
        <v>23</v>
      </c>
      <c r="G301" s="1" t="s">
        <v>39</v>
      </c>
      <c r="H301" s="1" t="s">
        <v>20</v>
      </c>
      <c r="I301" s="1" t="s">
        <v>38</v>
      </c>
      <c r="AG301" s="1"/>
      <c r="AH301" s="1"/>
      <c r="AI301" s="7"/>
      <c r="AM301" s="6"/>
      <c r="AN301" s="6"/>
      <c r="AO301" s="5"/>
      <c r="AQ301" s="7"/>
      <c r="AR301" s="5"/>
      <c r="AS301" s="5"/>
      <c r="AT301" s="47"/>
      <c r="AU301" s="0"/>
      <c r="AV301" s="3"/>
      <c r="AW301" s="73"/>
      <c r="AX301" s="73"/>
      <c r="AY301" s="73"/>
      <c r="AZ301" s="74"/>
      <c r="BA301" s="74"/>
      <c r="BB301" s="75"/>
      <c r="BC301" s="75"/>
      <c r="BD301" s="76"/>
      <c r="BE301" s="75"/>
      <c r="BF301" s="76"/>
      <c r="BG301" s="73"/>
      <c r="BH301" s="73"/>
      <c r="BI301" s="76"/>
      <c r="BJ301" s="7" t="n">
        <v>1</v>
      </c>
      <c r="BK301" s="1"/>
      <c r="BL301" s="1"/>
      <c r="BM301" s="1" t="n">
        <v>3</v>
      </c>
      <c r="BN301" s="1" t="n">
        <v>12</v>
      </c>
    </row>
    <row r="302" customFormat="false" ht="13.2" hidden="false" customHeight="false" outlineLevel="0" collapsed="false">
      <c r="A302" s="1" t="n">
        <f aca="false">A301+1</f>
        <v>298</v>
      </c>
      <c r="B302" s="61" t="s">
        <v>332</v>
      </c>
      <c r="AC302" s="1" t="s">
        <v>20</v>
      </c>
      <c r="AD302" s="1" t="s">
        <v>39</v>
      </c>
      <c r="AE302" s="1" t="s">
        <v>34</v>
      </c>
      <c r="AG302" s="1"/>
      <c r="AH302" s="1"/>
      <c r="AI302" s="7"/>
      <c r="AM302" s="6"/>
      <c r="AN302" s="6"/>
      <c r="AO302" s="5"/>
      <c r="AQ302" s="7"/>
      <c r="AR302" s="5" t="s">
        <v>42</v>
      </c>
      <c r="AS302" s="5"/>
      <c r="AT302" s="47"/>
      <c r="AU302" s="0"/>
      <c r="AV302" s="3"/>
      <c r="AW302" s="73"/>
      <c r="AX302" s="73"/>
      <c r="AY302" s="73"/>
      <c r="AZ302" s="74"/>
      <c r="BA302" s="74"/>
      <c r="BB302" s="75"/>
      <c r="BC302" s="75"/>
      <c r="BD302" s="76"/>
      <c r="BE302" s="75"/>
      <c r="BF302" s="76"/>
      <c r="BG302" s="73"/>
      <c r="BH302" s="73"/>
      <c r="BI302" s="76"/>
      <c r="BJ302" s="7" t="n">
        <v>1</v>
      </c>
      <c r="BK302" s="1"/>
      <c r="BL302" s="1"/>
      <c r="BM302" s="1" t="n">
        <v>3</v>
      </c>
      <c r="BN302" s="1" t="n">
        <v>10</v>
      </c>
    </row>
    <row r="303" customFormat="false" ht="13.2" hidden="false" customHeight="false" outlineLevel="0" collapsed="false">
      <c r="A303" s="1" t="n">
        <f aca="false">A302+1</f>
        <v>299</v>
      </c>
      <c r="B303" s="61" t="s">
        <v>333</v>
      </c>
      <c r="AL303" s="6" t="s">
        <v>34</v>
      </c>
      <c r="AM303" s="6" t="s">
        <v>20</v>
      </c>
      <c r="AN303" s="6" t="s">
        <v>36</v>
      </c>
      <c r="AO303" s="5" t="s">
        <v>40</v>
      </c>
      <c r="AQ303" s="7"/>
      <c r="AR303" s="5"/>
      <c r="AS303" s="5"/>
      <c r="AT303" s="47"/>
      <c r="AU303" s="0"/>
      <c r="AV303" s="3"/>
      <c r="AW303" s="73"/>
      <c r="AX303" s="73"/>
      <c r="AY303" s="73"/>
      <c r="AZ303" s="74"/>
      <c r="BA303" s="74"/>
      <c r="BB303" s="75"/>
      <c r="BC303" s="75"/>
      <c r="BD303" s="76"/>
      <c r="BE303" s="75"/>
      <c r="BF303" s="76"/>
      <c r="BG303" s="73"/>
      <c r="BH303" s="73"/>
      <c r="BI303" s="76"/>
      <c r="BJ303" s="7" t="n">
        <v>1</v>
      </c>
      <c r="BK303" s="1"/>
      <c r="BL303" s="1"/>
      <c r="BM303" s="1" t="n">
        <v>3</v>
      </c>
      <c r="BN303" s="1" t="n">
        <v>9</v>
      </c>
    </row>
    <row r="304" customFormat="false" ht="13.2" hidden="false" customHeight="false" outlineLevel="0" collapsed="false">
      <c r="A304" s="1" t="n">
        <f aca="false">A303+1</f>
        <v>300</v>
      </c>
      <c r="B304" s="61" t="s">
        <v>334</v>
      </c>
      <c r="AB304" s="1" t="s">
        <v>38</v>
      </c>
      <c r="AC304" s="1" t="s">
        <v>20</v>
      </c>
      <c r="AD304" s="1" t="s">
        <v>42</v>
      </c>
      <c r="AE304" s="1" t="s">
        <v>40</v>
      </c>
      <c r="AG304" s="1"/>
      <c r="AH304" s="1"/>
      <c r="AI304" s="7"/>
      <c r="AM304" s="6"/>
      <c r="AN304" s="6"/>
      <c r="AO304" s="5"/>
      <c r="AQ304" s="7"/>
      <c r="AR304" s="5"/>
      <c r="AS304" s="5"/>
      <c r="AT304" s="47"/>
      <c r="AU304" s="0"/>
      <c r="AV304" s="3"/>
      <c r="AW304" s="73"/>
      <c r="AX304" s="73"/>
      <c r="AY304" s="73"/>
      <c r="AZ304" s="74"/>
      <c r="BA304" s="74"/>
      <c r="BB304" s="75"/>
      <c r="BC304" s="75"/>
      <c r="BD304" s="76"/>
      <c r="BE304" s="75"/>
      <c r="BF304" s="76"/>
      <c r="BG304" s="73"/>
      <c r="BH304" s="73"/>
      <c r="BI304" s="76"/>
      <c r="BJ304" s="7" t="n">
        <v>1</v>
      </c>
      <c r="BK304" s="1"/>
      <c r="BL304" s="1"/>
      <c r="BM304" s="1" t="n">
        <v>3</v>
      </c>
      <c r="BN304" s="1" t="n">
        <v>8</v>
      </c>
    </row>
    <row r="305" customFormat="false" ht="13.2" hidden="false" customHeight="false" outlineLevel="0" collapsed="false">
      <c r="A305" s="1" t="n">
        <f aca="false">A304+1</f>
        <v>301</v>
      </c>
      <c r="B305" s="61" t="s">
        <v>335</v>
      </c>
      <c r="C305" s="1" t="s">
        <v>23</v>
      </c>
      <c r="D305" s="1" t="s">
        <v>20</v>
      </c>
      <c r="G305" s="1" t="s">
        <v>23</v>
      </c>
      <c r="I305" s="1" t="s">
        <v>40</v>
      </c>
      <c r="AG305" s="1"/>
      <c r="AH305" s="1"/>
      <c r="AI305" s="7"/>
      <c r="AM305" s="6"/>
      <c r="AN305" s="6"/>
      <c r="AO305" s="5"/>
      <c r="AQ305" s="7"/>
      <c r="AR305" s="5"/>
      <c r="AS305" s="5"/>
      <c r="AT305" s="47"/>
      <c r="AU305" s="0"/>
      <c r="AV305" s="3"/>
      <c r="AW305" s="73"/>
      <c r="AX305" s="73"/>
      <c r="AY305" s="73"/>
      <c r="AZ305" s="74"/>
      <c r="BA305" s="74"/>
      <c r="BB305" s="75"/>
      <c r="BC305" s="75"/>
      <c r="BD305" s="76"/>
      <c r="BE305" s="75"/>
      <c r="BF305" s="76"/>
      <c r="BG305" s="73"/>
      <c r="BH305" s="73"/>
      <c r="BI305" s="76"/>
      <c r="BJ305" s="7" t="n">
        <v>1</v>
      </c>
      <c r="BK305" s="1"/>
      <c r="BL305" s="1"/>
      <c r="BM305" s="1" t="n">
        <v>3</v>
      </c>
      <c r="BN305" s="1" t="n">
        <v>4</v>
      </c>
    </row>
    <row r="306" customFormat="false" ht="13.2" hidden="false" customHeight="false" outlineLevel="0" collapsed="false">
      <c r="A306" s="1" t="n">
        <f aca="false">A305+1</f>
        <v>302</v>
      </c>
      <c r="B306" s="61" t="s">
        <v>336</v>
      </c>
      <c r="C306" s="1" t="s">
        <v>23</v>
      </c>
      <c r="D306" s="1" t="s">
        <v>23</v>
      </c>
      <c r="F306" s="1" t="s">
        <v>20</v>
      </c>
      <c r="G306" s="1" t="s">
        <v>23</v>
      </c>
      <c r="AG306" s="1"/>
      <c r="AH306" s="1"/>
      <c r="AI306" s="7"/>
      <c r="AM306" s="6"/>
      <c r="AN306" s="6"/>
      <c r="AO306" s="5"/>
      <c r="AQ306" s="7"/>
      <c r="AR306" s="5"/>
      <c r="AS306" s="5"/>
      <c r="AT306" s="47"/>
      <c r="AU306" s="0"/>
      <c r="AV306" s="3"/>
      <c r="AW306" s="73"/>
      <c r="AX306" s="73"/>
      <c r="AY306" s="73"/>
      <c r="AZ306" s="74"/>
      <c r="BA306" s="74"/>
      <c r="BB306" s="75"/>
      <c r="BC306" s="75"/>
      <c r="BD306" s="76"/>
      <c r="BE306" s="75"/>
      <c r="BF306" s="76"/>
      <c r="BG306" s="73"/>
      <c r="BH306" s="73"/>
      <c r="BI306" s="76"/>
      <c r="BJ306" s="7" t="n">
        <v>1</v>
      </c>
      <c r="BK306" s="1"/>
      <c r="BL306" s="1"/>
      <c r="BM306" s="1" t="n">
        <v>3</v>
      </c>
      <c r="BN306" s="1" t="n">
        <v>3</v>
      </c>
    </row>
    <row r="307" customFormat="false" ht="13.2" hidden="false" customHeight="false" outlineLevel="0" collapsed="false">
      <c r="A307" s="1" t="n">
        <f aca="false">A306+1</f>
        <v>303</v>
      </c>
      <c r="B307" s="61" t="s">
        <v>337</v>
      </c>
      <c r="Q307" s="1" t="s">
        <v>38</v>
      </c>
      <c r="R307" s="1" t="s">
        <v>20</v>
      </c>
      <c r="S307" s="1" t="s">
        <v>39</v>
      </c>
      <c r="AG307" s="1"/>
      <c r="AH307" s="1"/>
      <c r="AI307" s="7"/>
      <c r="AM307" s="6"/>
      <c r="AN307" s="6"/>
      <c r="AO307" s="5"/>
      <c r="AQ307" s="7"/>
      <c r="AR307" s="5"/>
      <c r="AS307" s="5"/>
      <c r="AT307" s="47"/>
      <c r="AU307" s="0"/>
      <c r="AV307" s="3"/>
      <c r="AW307" s="73"/>
      <c r="AX307" s="73"/>
      <c r="AY307" s="73"/>
      <c r="AZ307" s="74"/>
      <c r="BA307" s="74"/>
      <c r="BB307" s="75"/>
      <c r="BC307" s="75"/>
      <c r="BD307" s="76"/>
      <c r="BE307" s="75"/>
      <c r="BF307" s="76"/>
      <c r="BG307" s="73"/>
      <c r="BH307" s="73"/>
      <c r="BI307" s="76"/>
      <c r="BJ307" s="7" t="n">
        <v>1</v>
      </c>
      <c r="BK307" s="1"/>
      <c r="BL307" s="1"/>
      <c r="BM307" s="1" t="n">
        <v>2</v>
      </c>
      <c r="BN307" s="1" t="n">
        <v>11</v>
      </c>
    </row>
    <row r="308" customFormat="false" ht="13.2" hidden="false" customHeight="false" outlineLevel="0" collapsed="false">
      <c r="A308" s="1" t="n">
        <f aca="false">A307+1</f>
        <v>304</v>
      </c>
      <c r="B308" s="61" t="s">
        <v>338</v>
      </c>
      <c r="K308" s="1" t="s">
        <v>39</v>
      </c>
      <c r="L308" s="1" t="s">
        <v>20</v>
      </c>
      <c r="M308" s="1" t="s">
        <v>34</v>
      </c>
      <c r="AG308" s="1"/>
      <c r="AH308" s="1"/>
      <c r="AI308" s="7"/>
      <c r="AM308" s="6"/>
      <c r="AN308" s="6"/>
      <c r="AO308" s="5"/>
      <c r="AQ308" s="7"/>
      <c r="AR308" s="5"/>
      <c r="AS308" s="5"/>
      <c r="AT308" s="47"/>
      <c r="AU308" s="0"/>
      <c r="AV308" s="3"/>
      <c r="AW308" s="73"/>
      <c r="AX308" s="73"/>
      <c r="AY308" s="73"/>
      <c r="AZ308" s="74"/>
      <c r="BA308" s="74"/>
      <c r="BB308" s="75"/>
      <c r="BC308" s="75"/>
      <c r="BD308" s="76"/>
      <c r="BE308" s="75"/>
      <c r="BF308" s="76"/>
      <c r="BG308" s="73"/>
      <c r="BH308" s="73"/>
      <c r="BI308" s="76"/>
      <c r="BJ308" s="7" t="n">
        <v>1</v>
      </c>
      <c r="BK308" s="1"/>
      <c r="BL308" s="1"/>
      <c r="BM308" s="1" t="n">
        <v>2</v>
      </c>
      <c r="BN308" s="1" t="n">
        <v>9</v>
      </c>
    </row>
    <row r="309" customFormat="false" ht="13.2" hidden="false" customHeight="false" outlineLevel="0" collapsed="false">
      <c r="A309" s="1" t="n">
        <f aca="false">A308+1</f>
        <v>305</v>
      </c>
      <c r="B309" s="61" t="s">
        <v>339</v>
      </c>
      <c r="AT309" s="82"/>
      <c r="AU309" s="77"/>
      <c r="AV309" s="87" t="s">
        <v>27</v>
      </c>
      <c r="AW309" s="88" t="s">
        <v>42</v>
      </c>
      <c r="AX309" s="88" t="s">
        <v>20</v>
      </c>
      <c r="AY309" s="88"/>
      <c r="AZ309" s="90"/>
      <c r="BA309" s="90"/>
      <c r="BB309" s="89"/>
      <c r="BC309" s="89"/>
      <c r="BD309" s="90"/>
      <c r="BE309" s="89"/>
      <c r="BF309" s="90"/>
      <c r="BG309" s="91"/>
      <c r="BH309" s="91"/>
      <c r="BI309" s="90"/>
      <c r="BJ309" s="65" t="n">
        <v>1</v>
      </c>
      <c r="BK309" s="1"/>
      <c r="BL309" s="1"/>
      <c r="BM309" s="1" t="n">
        <v>2</v>
      </c>
      <c r="BN309" s="1" t="n">
        <v>8</v>
      </c>
    </row>
    <row r="310" customFormat="false" ht="13.2" hidden="false" customHeight="false" outlineLevel="0" collapsed="false">
      <c r="A310" s="1" t="n">
        <f aca="false">A309+1</f>
        <v>306</v>
      </c>
      <c r="B310" s="61" t="s">
        <v>340</v>
      </c>
      <c r="G310" s="1" t="s">
        <v>38</v>
      </c>
      <c r="H310" s="1" t="s">
        <v>40</v>
      </c>
      <c r="I310" s="1" t="s">
        <v>20</v>
      </c>
      <c r="AG310" s="1"/>
      <c r="AH310" s="1"/>
      <c r="AI310" s="7"/>
      <c r="AM310" s="6"/>
      <c r="AN310" s="6"/>
      <c r="AO310" s="5"/>
      <c r="AQ310" s="7"/>
      <c r="AR310" s="5"/>
      <c r="AS310" s="5"/>
      <c r="AT310" s="47"/>
      <c r="AU310" s="0"/>
      <c r="AV310" s="3"/>
      <c r="AW310" s="73"/>
      <c r="AX310" s="73"/>
      <c r="AY310" s="73"/>
      <c r="AZ310" s="74"/>
      <c r="BA310" s="74"/>
      <c r="BB310" s="75"/>
      <c r="BC310" s="75"/>
      <c r="BD310" s="76"/>
      <c r="BE310" s="75"/>
      <c r="BF310" s="76"/>
      <c r="BG310" s="73"/>
      <c r="BH310" s="73"/>
      <c r="BI310" s="76"/>
      <c r="BJ310" s="7" t="n">
        <v>1</v>
      </c>
      <c r="BK310" s="1"/>
      <c r="BL310" s="1"/>
      <c r="BM310" s="1" t="n">
        <v>2</v>
      </c>
      <c r="BN310" s="1" t="n">
        <v>7</v>
      </c>
    </row>
    <row r="311" customFormat="false" ht="13.2" hidden="false" customHeight="false" outlineLevel="0" collapsed="false">
      <c r="A311" s="1" t="n">
        <f aca="false">A310+1</f>
        <v>307</v>
      </c>
      <c r="B311" s="61" t="s">
        <v>341</v>
      </c>
      <c r="Q311" s="1" t="s">
        <v>20</v>
      </c>
      <c r="R311" s="1" t="s">
        <v>40</v>
      </c>
      <c r="S311" s="1" t="s">
        <v>36</v>
      </c>
      <c r="AG311" s="1"/>
      <c r="AH311" s="1"/>
      <c r="AI311" s="7"/>
      <c r="AM311" s="6"/>
      <c r="AN311" s="6"/>
      <c r="AO311" s="5"/>
      <c r="AQ311" s="7"/>
      <c r="AR311" s="5"/>
      <c r="AS311" s="5"/>
      <c r="AT311" s="47"/>
      <c r="AU311" s="0"/>
      <c r="AV311" s="3"/>
      <c r="AW311" s="73"/>
      <c r="AX311" s="73"/>
      <c r="AY311" s="73"/>
      <c r="AZ311" s="74"/>
      <c r="BA311" s="74"/>
      <c r="BB311" s="75"/>
      <c r="BC311" s="75"/>
      <c r="BD311" s="76"/>
      <c r="BE311" s="75"/>
      <c r="BF311" s="76"/>
      <c r="BG311" s="73"/>
      <c r="BH311" s="73"/>
      <c r="BI311" s="76"/>
      <c r="BJ311" s="7" t="n">
        <v>1</v>
      </c>
      <c r="BK311" s="1"/>
      <c r="BL311" s="1"/>
      <c r="BM311" s="1" t="n">
        <v>2</v>
      </c>
      <c r="BN311" s="1" t="n">
        <v>6</v>
      </c>
    </row>
    <row r="312" customFormat="false" ht="13.2" hidden="false" customHeight="false" outlineLevel="0" collapsed="false">
      <c r="A312" s="1" t="n">
        <f aca="false">A311+1</f>
        <v>308</v>
      </c>
      <c r="B312" s="61" t="s">
        <v>342</v>
      </c>
      <c r="O312" s="1" t="s">
        <v>36</v>
      </c>
      <c r="P312" s="1" t="s">
        <v>20</v>
      </c>
      <c r="Q312" s="1" t="s">
        <v>42</v>
      </c>
      <c r="AG312" s="1"/>
      <c r="AH312" s="1"/>
      <c r="AI312" s="7"/>
      <c r="AM312" s="6"/>
      <c r="AN312" s="6"/>
      <c r="AO312" s="5"/>
      <c r="AQ312" s="7"/>
      <c r="AR312" s="5"/>
      <c r="AS312" s="5"/>
      <c r="AT312" s="47"/>
      <c r="AU312" s="0"/>
      <c r="AV312" s="3"/>
      <c r="AW312" s="73"/>
      <c r="AX312" s="73"/>
      <c r="AY312" s="73"/>
      <c r="AZ312" s="74"/>
      <c r="BA312" s="74"/>
      <c r="BB312" s="75"/>
      <c r="BC312" s="75"/>
      <c r="BD312" s="76"/>
      <c r="BE312" s="75"/>
      <c r="BF312" s="76"/>
      <c r="BG312" s="73"/>
      <c r="BH312" s="73"/>
      <c r="BI312" s="76"/>
      <c r="BJ312" s="7" t="n">
        <v>1</v>
      </c>
      <c r="BK312" s="1"/>
      <c r="BL312" s="1"/>
      <c r="BM312" s="1" t="n">
        <v>2</v>
      </c>
      <c r="BN312" s="1" t="n">
        <v>5</v>
      </c>
    </row>
    <row r="313" customFormat="false" ht="13.2" hidden="false" customHeight="false" outlineLevel="0" collapsed="false">
      <c r="A313" s="1" t="n">
        <f aca="false">A312+1</f>
        <v>309</v>
      </c>
      <c r="B313" s="61" t="s">
        <v>343</v>
      </c>
      <c r="I313" s="1" t="s">
        <v>20</v>
      </c>
      <c r="J313" s="1" t="s">
        <v>40</v>
      </c>
      <c r="R313" s="1" t="s">
        <v>34</v>
      </c>
      <c r="AG313" s="1"/>
      <c r="AH313" s="1"/>
      <c r="AI313" s="7"/>
      <c r="AM313" s="6"/>
      <c r="AN313" s="6"/>
      <c r="AO313" s="5"/>
      <c r="AQ313" s="7"/>
      <c r="AR313" s="5"/>
      <c r="AS313" s="5"/>
      <c r="AT313" s="47"/>
      <c r="AU313" s="0"/>
      <c r="AV313" s="3"/>
      <c r="AW313" s="73"/>
      <c r="AX313" s="73"/>
      <c r="AY313" s="73"/>
      <c r="AZ313" s="74"/>
      <c r="BA313" s="74"/>
      <c r="BB313" s="75"/>
      <c r="BC313" s="75"/>
      <c r="BD313" s="76"/>
      <c r="BE313" s="75"/>
      <c r="BF313" s="76"/>
      <c r="BG313" s="73"/>
      <c r="BH313" s="73"/>
      <c r="BI313" s="76"/>
      <c r="BJ313" s="7" t="n">
        <v>1</v>
      </c>
      <c r="BK313" s="1"/>
      <c r="BL313" s="1"/>
      <c r="BM313" s="1" t="n">
        <v>2</v>
      </c>
      <c r="BN313" s="1" t="n">
        <v>5</v>
      </c>
    </row>
    <row r="314" customFormat="false" ht="13.2" hidden="false" customHeight="false" outlineLevel="0" collapsed="false">
      <c r="A314" s="1" t="n">
        <f aca="false">A313+1</f>
        <v>310</v>
      </c>
      <c r="B314" s="61" t="s">
        <v>344</v>
      </c>
      <c r="V314" s="1" t="s">
        <v>40</v>
      </c>
      <c r="W314" s="1" t="s">
        <v>20</v>
      </c>
      <c r="X314" s="1" t="s">
        <v>40</v>
      </c>
      <c r="AG314" s="1"/>
      <c r="AH314" s="1"/>
      <c r="AI314" s="7"/>
      <c r="AM314" s="6"/>
      <c r="AN314" s="6"/>
      <c r="AO314" s="5"/>
      <c r="AQ314" s="7"/>
      <c r="AR314" s="5"/>
      <c r="AS314" s="5"/>
      <c r="AT314" s="47"/>
      <c r="AU314" s="0"/>
      <c r="AV314" s="3"/>
      <c r="AW314" s="73"/>
      <c r="AX314" s="73"/>
      <c r="AY314" s="73"/>
      <c r="AZ314" s="74"/>
      <c r="BA314" s="74"/>
      <c r="BB314" s="75"/>
      <c r="BC314" s="75"/>
      <c r="BD314" s="76"/>
      <c r="BE314" s="75"/>
      <c r="BF314" s="76"/>
      <c r="BG314" s="73"/>
      <c r="BH314" s="73"/>
      <c r="BI314" s="76"/>
      <c r="BJ314" s="7" t="n">
        <v>1</v>
      </c>
      <c r="BK314" s="1"/>
      <c r="BL314" s="1"/>
      <c r="BM314" s="1" t="n">
        <v>2</v>
      </c>
      <c r="BN314" s="1" t="n">
        <v>4</v>
      </c>
    </row>
    <row r="315" customFormat="false" ht="13.2" hidden="false" customHeight="false" outlineLevel="0" collapsed="false">
      <c r="A315" s="1" t="n">
        <f aca="false">A314+1</f>
        <v>311</v>
      </c>
      <c r="B315" s="61" t="s">
        <v>345</v>
      </c>
      <c r="AT315" s="82"/>
      <c r="AW315" s="12"/>
      <c r="BA315" s="12" t="s">
        <v>40</v>
      </c>
      <c r="BD315" s="13" t="s">
        <v>20</v>
      </c>
      <c r="BE315" s="13" t="s">
        <v>42</v>
      </c>
      <c r="BG315" s="15"/>
      <c r="BI315" s="14"/>
      <c r="BJ315" s="65" t="n">
        <v>1</v>
      </c>
      <c r="BK315" s="1"/>
      <c r="BL315" s="1"/>
      <c r="BM315" s="1" t="n">
        <v>2</v>
      </c>
      <c r="BN315" s="1" t="n">
        <v>3</v>
      </c>
    </row>
    <row r="316" customFormat="false" ht="13.2" hidden="false" customHeight="false" outlineLevel="0" collapsed="false">
      <c r="A316" s="1" t="n">
        <f aca="false">A315+1</f>
        <v>312</v>
      </c>
      <c r="B316" s="61" t="s">
        <v>346</v>
      </c>
      <c r="C316" s="1" t="s">
        <v>23</v>
      </c>
      <c r="E316" s="1" t="s">
        <v>23</v>
      </c>
      <c r="F316" s="1" t="s">
        <v>20</v>
      </c>
      <c r="AG316" s="1"/>
      <c r="AH316" s="1"/>
      <c r="AI316" s="7"/>
      <c r="AM316" s="6"/>
      <c r="AN316" s="6"/>
      <c r="AO316" s="5"/>
      <c r="AQ316" s="7"/>
      <c r="AR316" s="5"/>
      <c r="AS316" s="5"/>
      <c r="AT316" s="47"/>
      <c r="AU316" s="0"/>
      <c r="AV316" s="3"/>
      <c r="AW316" s="73"/>
      <c r="AX316" s="73"/>
      <c r="AY316" s="73"/>
      <c r="AZ316" s="74"/>
      <c r="BA316" s="74"/>
      <c r="BB316" s="75"/>
      <c r="BC316" s="75"/>
      <c r="BD316" s="76"/>
      <c r="BE316" s="75"/>
      <c r="BF316" s="76"/>
      <c r="BG316" s="73"/>
      <c r="BH316" s="73"/>
      <c r="BI316" s="76"/>
      <c r="BJ316" s="7" t="n">
        <v>1</v>
      </c>
      <c r="BK316" s="1"/>
      <c r="BL316" s="1"/>
      <c r="BM316" s="1" t="n">
        <v>2</v>
      </c>
      <c r="BN316" s="1" t="n">
        <v>2</v>
      </c>
    </row>
    <row r="317" customFormat="false" ht="13.2" hidden="false" customHeight="false" outlineLevel="0" collapsed="false">
      <c r="A317" s="1" t="n">
        <f aca="false">A316+1</f>
        <v>313</v>
      </c>
      <c r="B317" s="61" t="s">
        <v>347</v>
      </c>
      <c r="C317" s="1" t="s">
        <v>20</v>
      </c>
      <c r="D317" s="1" t="s">
        <v>23</v>
      </c>
      <c r="AG317" s="1"/>
      <c r="AH317" s="1"/>
      <c r="AI317" s="7"/>
      <c r="AM317" s="6"/>
      <c r="AN317" s="6"/>
      <c r="AO317" s="5"/>
      <c r="AQ317" s="7"/>
      <c r="AR317" s="5"/>
      <c r="AS317" s="5"/>
      <c r="AT317" s="47"/>
      <c r="AU317" s="0"/>
      <c r="AV317" s="3"/>
      <c r="AW317" s="73"/>
      <c r="AX317" s="73"/>
      <c r="AY317" s="73"/>
      <c r="AZ317" s="93" t="s">
        <v>42</v>
      </c>
      <c r="BA317" s="101"/>
      <c r="BB317" s="93"/>
      <c r="BC317" s="93"/>
      <c r="BD317" s="101"/>
      <c r="BE317" s="93"/>
      <c r="BF317" s="101"/>
      <c r="BG317" s="93"/>
      <c r="BH317" s="93"/>
      <c r="BI317" s="101"/>
      <c r="BJ317" s="7" t="n">
        <v>1</v>
      </c>
      <c r="BK317" s="1"/>
      <c r="BL317" s="1"/>
      <c r="BM317" s="1" t="n">
        <v>2</v>
      </c>
      <c r="BN317" s="1" t="n">
        <v>2</v>
      </c>
    </row>
    <row r="318" customFormat="false" ht="13.2" hidden="false" customHeight="false" outlineLevel="0" collapsed="false">
      <c r="A318" s="1" t="n">
        <f aca="false">A317+1</f>
        <v>314</v>
      </c>
      <c r="B318" s="61" t="s">
        <v>348</v>
      </c>
      <c r="AT318" s="82"/>
      <c r="BC318" s="13" t="s">
        <v>20</v>
      </c>
      <c r="BD318" s="13" t="s">
        <v>27</v>
      </c>
      <c r="BG318" s="15"/>
      <c r="BI318" s="14"/>
      <c r="BJ318" s="65" t="n">
        <v>1</v>
      </c>
      <c r="BK318" s="1"/>
      <c r="BL318" s="1"/>
      <c r="BM318" s="1" t="n">
        <v>1</v>
      </c>
      <c r="BN318" s="1" t="n">
        <v>7</v>
      </c>
    </row>
    <row r="319" customFormat="false" ht="13.2" hidden="false" customHeight="false" outlineLevel="0" collapsed="false">
      <c r="A319" s="1" t="n">
        <f aca="false">A318+1</f>
        <v>315</v>
      </c>
      <c r="B319" s="61" t="s">
        <v>349</v>
      </c>
      <c r="AT319" s="82"/>
      <c r="AW319" s="12" t="s">
        <v>20</v>
      </c>
      <c r="AX319" s="12" t="s">
        <v>39</v>
      </c>
      <c r="AZ319" s="14"/>
      <c r="BA319" s="14"/>
      <c r="BD319" s="14"/>
      <c r="BG319" s="15"/>
      <c r="BI319" s="14"/>
      <c r="BJ319" s="65" t="n">
        <v>1</v>
      </c>
      <c r="BK319" s="1"/>
      <c r="BL319" s="1"/>
      <c r="BM319" s="1" t="n">
        <v>1</v>
      </c>
      <c r="BN319" s="1" t="n">
        <v>6</v>
      </c>
    </row>
    <row r="320" customFormat="false" ht="13.2" hidden="false" customHeight="false" outlineLevel="0" collapsed="false">
      <c r="A320" s="1" t="n">
        <f aca="false">A319+1</f>
        <v>316</v>
      </c>
      <c r="B320" s="61" t="s">
        <v>350</v>
      </c>
      <c r="E320" s="1" t="s">
        <v>20</v>
      </c>
      <c r="F320" s="1" t="s">
        <v>39</v>
      </c>
      <c r="AG320" s="1"/>
      <c r="AH320" s="1"/>
      <c r="AI320" s="7"/>
      <c r="AM320" s="6"/>
      <c r="AN320" s="6"/>
      <c r="AO320" s="5"/>
      <c r="AQ320" s="7"/>
      <c r="AR320" s="5"/>
      <c r="AS320" s="5"/>
      <c r="AT320" s="47"/>
      <c r="AU320" s="0"/>
      <c r="AV320" s="3"/>
      <c r="AW320" s="73"/>
      <c r="AX320" s="73"/>
      <c r="AY320" s="73"/>
      <c r="AZ320" s="74"/>
      <c r="BA320" s="74"/>
      <c r="BB320" s="75"/>
      <c r="BC320" s="75"/>
      <c r="BD320" s="76"/>
      <c r="BE320" s="75"/>
      <c r="BF320" s="76"/>
      <c r="BG320" s="73"/>
      <c r="BH320" s="73"/>
      <c r="BI320" s="76"/>
      <c r="BJ320" s="7" t="n">
        <v>1</v>
      </c>
      <c r="BK320" s="1"/>
      <c r="BL320" s="1"/>
      <c r="BM320" s="1" t="n">
        <v>1</v>
      </c>
      <c r="BN320" s="1" t="n">
        <v>6</v>
      </c>
    </row>
    <row r="321" customFormat="false" ht="13.2" hidden="false" customHeight="false" outlineLevel="0" collapsed="false">
      <c r="A321" s="1" t="n">
        <f aca="false">A320+1</f>
        <v>317</v>
      </c>
      <c r="B321" s="61" t="s">
        <v>351</v>
      </c>
      <c r="H321" s="1" t="s">
        <v>39</v>
      </c>
      <c r="I321" s="1" t="s">
        <v>20</v>
      </c>
      <c r="AG321" s="1"/>
      <c r="AH321" s="1"/>
      <c r="AI321" s="7"/>
      <c r="AM321" s="6"/>
      <c r="AN321" s="6"/>
      <c r="AO321" s="5"/>
      <c r="AQ321" s="7"/>
      <c r="AR321" s="5"/>
      <c r="AS321" s="5"/>
      <c r="AT321" s="47"/>
      <c r="AU321" s="0"/>
      <c r="AV321" s="3"/>
      <c r="AW321" s="73"/>
      <c r="AX321" s="73"/>
      <c r="AY321" s="73"/>
      <c r="AZ321" s="74"/>
      <c r="BA321" s="74"/>
      <c r="BB321" s="75"/>
      <c r="BC321" s="75"/>
      <c r="BD321" s="76"/>
      <c r="BE321" s="75"/>
      <c r="BF321" s="76"/>
      <c r="BG321" s="73"/>
      <c r="BH321" s="73"/>
      <c r="BI321" s="76"/>
      <c r="BJ321" s="7" t="n">
        <v>1</v>
      </c>
      <c r="BK321" s="1"/>
      <c r="BL321" s="1"/>
      <c r="BM321" s="1" t="n">
        <v>1</v>
      </c>
      <c r="BN321" s="1" t="n">
        <v>6</v>
      </c>
    </row>
    <row r="322" customFormat="false" ht="13.2" hidden="false" customHeight="false" outlineLevel="0" collapsed="false">
      <c r="A322" s="1" t="n">
        <f aca="false">A321+1</f>
        <v>318</v>
      </c>
      <c r="B322" s="61" t="s">
        <v>352</v>
      </c>
      <c r="AQ322" s="7" t="s">
        <v>20</v>
      </c>
      <c r="AR322" s="5" t="s">
        <v>38</v>
      </c>
      <c r="AS322" s="5"/>
      <c r="AT322" s="47"/>
      <c r="AU322" s="0"/>
      <c r="AV322" s="3"/>
      <c r="AW322" s="73"/>
      <c r="AX322" s="73"/>
      <c r="AY322" s="73"/>
      <c r="AZ322" s="74"/>
      <c r="BA322" s="74"/>
      <c r="BB322" s="75"/>
      <c r="BC322" s="75"/>
      <c r="BD322" s="76"/>
      <c r="BE322" s="75"/>
      <c r="BF322" s="76"/>
      <c r="BG322" s="73"/>
      <c r="BH322" s="73"/>
      <c r="BI322" s="76"/>
      <c r="BJ322" s="7" t="n">
        <v>1</v>
      </c>
      <c r="BK322" s="1"/>
      <c r="BL322" s="1"/>
      <c r="BM322" s="1" t="n">
        <v>1</v>
      </c>
      <c r="BN322" s="1" t="n">
        <v>5</v>
      </c>
    </row>
    <row r="323" customFormat="false" ht="13.2" hidden="false" customHeight="false" outlineLevel="0" collapsed="false">
      <c r="A323" s="1" t="n">
        <f aca="false">A322+1</f>
        <v>319</v>
      </c>
      <c r="B323" s="61" t="s">
        <v>353</v>
      </c>
      <c r="U323" s="1" t="s">
        <v>20</v>
      </c>
      <c r="V323" s="1" t="s">
        <v>38</v>
      </c>
      <c r="AG323" s="1"/>
      <c r="AH323" s="1"/>
      <c r="AI323" s="7"/>
      <c r="AM323" s="6"/>
      <c r="AN323" s="6"/>
      <c r="AO323" s="5"/>
      <c r="AQ323" s="7"/>
      <c r="AR323" s="5"/>
      <c r="AS323" s="5"/>
      <c r="AT323" s="47"/>
      <c r="AU323" s="0"/>
      <c r="AV323" s="3"/>
      <c r="AW323" s="73"/>
      <c r="AX323" s="73"/>
      <c r="AY323" s="73"/>
      <c r="AZ323" s="74"/>
      <c r="BA323" s="74"/>
      <c r="BB323" s="75"/>
      <c r="BC323" s="75"/>
      <c r="BD323" s="76"/>
      <c r="BE323" s="75"/>
      <c r="BF323" s="76"/>
      <c r="BG323" s="73"/>
      <c r="BH323" s="73"/>
      <c r="BI323" s="76"/>
      <c r="BJ323" s="7" t="n">
        <v>1</v>
      </c>
      <c r="BK323" s="1"/>
      <c r="BL323" s="1"/>
      <c r="BM323" s="1" t="n">
        <v>1</v>
      </c>
      <c r="BN323" s="1" t="n">
        <v>5</v>
      </c>
    </row>
    <row r="324" customFormat="false" ht="13.2" hidden="false" customHeight="false" outlineLevel="0" collapsed="false">
      <c r="A324" s="1" t="n">
        <f aca="false">A323+1</f>
        <v>320</v>
      </c>
      <c r="B324" s="61" t="s">
        <v>354</v>
      </c>
      <c r="E324" s="1" t="s">
        <v>20</v>
      </c>
      <c r="F324" s="1" t="s">
        <v>20</v>
      </c>
      <c r="G324" s="1" t="s">
        <v>38</v>
      </c>
      <c r="AG324" s="1"/>
      <c r="AH324" s="1"/>
      <c r="AI324" s="7"/>
      <c r="AM324" s="6"/>
      <c r="AN324" s="6"/>
      <c r="AO324" s="5"/>
      <c r="AQ324" s="7"/>
      <c r="AR324" s="5"/>
      <c r="AS324" s="5"/>
      <c r="AT324" s="47"/>
      <c r="AU324" s="0"/>
      <c r="AV324" s="3"/>
      <c r="AW324" s="73"/>
      <c r="AX324" s="73"/>
      <c r="AY324" s="73"/>
      <c r="AZ324" s="74"/>
      <c r="BA324" s="74"/>
      <c r="BB324" s="75"/>
      <c r="BC324" s="75"/>
      <c r="BD324" s="76"/>
      <c r="BE324" s="75"/>
      <c r="BF324" s="76"/>
      <c r="BG324" s="73"/>
      <c r="BH324" s="73"/>
      <c r="BI324" s="76"/>
      <c r="BJ324" s="7" t="n">
        <v>1</v>
      </c>
      <c r="BK324" s="1"/>
      <c r="BL324" s="1"/>
      <c r="BM324" s="1" t="n">
        <v>1</v>
      </c>
      <c r="BN324" s="1" t="n">
        <v>5</v>
      </c>
    </row>
    <row r="325" customFormat="false" ht="13.2" hidden="false" customHeight="false" outlineLevel="0" collapsed="false">
      <c r="A325" s="1" t="n">
        <f aca="false">A324+1</f>
        <v>321</v>
      </c>
      <c r="B325" s="61" t="s">
        <v>355</v>
      </c>
      <c r="AM325" s="6"/>
      <c r="AN325" s="6" t="s">
        <v>20</v>
      </c>
      <c r="AO325" s="5" t="s">
        <v>38</v>
      </c>
      <c r="AQ325" s="7"/>
      <c r="AR325" s="5"/>
      <c r="AS325" s="5"/>
      <c r="AT325" s="47"/>
      <c r="AU325" s="0"/>
      <c r="AV325" s="3"/>
      <c r="AW325" s="73"/>
      <c r="AX325" s="73"/>
      <c r="AY325" s="73"/>
      <c r="AZ325" s="74"/>
      <c r="BA325" s="74"/>
      <c r="BB325" s="75"/>
      <c r="BC325" s="75"/>
      <c r="BD325" s="76"/>
      <c r="BE325" s="75"/>
      <c r="BF325" s="76"/>
      <c r="BG325" s="73"/>
      <c r="BH325" s="73"/>
      <c r="BI325" s="76"/>
      <c r="BJ325" s="7" t="n">
        <v>1</v>
      </c>
      <c r="BK325" s="1"/>
      <c r="BL325" s="1"/>
      <c r="BM325" s="1" t="n">
        <v>1</v>
      </c>
      <c r="BN325" s="1" t="n">
        <v>5</v>
      </c>
    </row>
    <row r="326" customFormat="false" ht="13.2" hidden="false" customHeight="false" outlineLevel="0" collapsed="false">
      <c r="A326" s="1" t="n">
        <f aca="false">A325+1</f>
        <v>322</v>
      </c>
      <c r="B326" s="61" t="s">
        <v>356</v>
      </c>
      <c r="F326" s="1" t="s">
        <v>20</v>
      </c>
      <c r="G326" s="1" t="s">
        <v>38</v>
      </c>
      <c r="AG326" s="1"/>
      <c r="AH326" s="1"/>
      <c r="AI326" s="7"/>
      <c r="AM326" s="6"/>
      <c r="AN326" s="6"/>
      <c r="AO326" s="5"/>
      <c r="AQ326" s="7"/>
      <c r="AR326" s="5"/>
      <c r="AS326" s="5"/>
      <c r="AT326" s="47"/>
      <c r="AU326" s="0"/>
      <c r="AV326" s="3"/>
      <c r="AW326" s="73"/>
      <c r="AX326" s="73"/>
      <c r="AY326" s="73"/>
      <c r="AZ326" s="74"/>
      <c r="BA326" s="74"/>
      <c r="BB326" s="75"/>
      <c r="BC326" s="75"/>
      <c r="BD326" s="76"/>
      <c r="BE326" s="75"/>
      <c r="BF326" s="76"/>
      <c r="BG326" s="73"/>
      <c r="BH326" s="73"/>
      <c r="BI326" s="76"/>
      <c r="BJ326" s="7" t="n">
        <v>1</v>
      </c>
      <c r="BK326" s="1"/>
      <c r="BL326" s="1"/>
      <c r="BM326" s="1" t="n">
        <v>1</v>
      </c>
      <c r="BN326" s="1" t="n">
        <v>5</v>
      </c>
    </row>
    <row r="327" customFormat="false" ht="13.2" hidden="false" customHeight="false" outlineLevel="0" collapsed="false">
      <c r="A327" s="1" t="n">
        <f aca="false">A326+1</f>
        <v>323</v>
      </c>
      <c r="B327" s="61" t="s">
        <v>357</v>
      </c>
      <c r="AM327" s="6"/>
      <c r="AN327" s="6" t="s">
        <v>20</v>
      </c>
      <c r="AO327" s="5" t="s">
        <v>36</v>
      </c>
      <c r="AQ327" s="7"/>
      <c r="AR327" s="5"/>
      <c r="AS327" s="5"/>
      <c r="AT327" s="47"/>
      <c r="AU327" s="0"/>
      <c r="AV327" s="3"/>
      <c r="AW327" s="73"/>
      <c r="AX327" s="73"/>
      <c r="AY327" s="73"/>
      <c r="AZ327" s="74"/>
      <c r="BA327" s="74"/>
      <c r="BB327" s="75"/>
      <c r="BC327" s="75"/>
      <c r="BD327" s="76"/>
      <c r="BE327" s="75"/>
      <c r="BF327" s="76"/>
      <c r="BG327" s="73"/>
      <c r="BH327" s="73"/>
      <c r="BI327" s="76"/>
      <c r="BJ327" s="7" t="n">
        <v>1</v>
      </c>
      <c r="BK327" s="1"/>
      <c r="BL327" s="1"/>
      <c r="BM327" s="1" t="n">
        <v>1</v>
      </c>
      <c r="BN327" s="1" t="n">
        <v>4</v>
      </c>
    </row>
    <row r="328" customFormat="false" ht="13.2" hidden="false" customHeight="false" outlineLevel="0" collapsed="false">
      <c r="A328" s="1" t="n">
        <f aca="false">A327+1</f>
        <v>324</v>
      </c>
      <c r="B328" s="61" t="s">
        <v>358</v>
      </c>
      <c r="F328" s="1" t="s">
        <v>36</v>
      </c>
      <c r="G328" s="1" t="s">
        <v>20</v>
      </c>
      <c r="AG328" s="1"/>
      <c r="AH328" s="1"/>
      <c r="AI328" s="7"/>
      <c r="AM328" s="6"/>
      <c r="AN328" s="6"/>
      <c r="AO328" s="5"/>
      <c r="AQ328" s="7"/>
      <c r="AR328" s="5"/>
      <c r="AS328" s="5"/>
      <c r="AT328" s="47"/>
      <c r="AU328" s="0"/>
      <c r="AV328" s="3"/>
      <c r="AW328" s="73"/>
      <c r="AX328" s="73"/>
      <c r="AY328" s="73"/>
      <c r="AZ328" s="74"/>
      <c r="BA328" s="74"/>
      <c r="BB328" s="75"/>
      <c r="BC328" s="75"/>
      <c r="BD328" s="76"/>
      <c r="BE328" s="75"/>
      <c r="BF328" s="76"/>
      <c r="BG328" s="73"/>
      <c r="BH328" s="73"/>
      <c r="BI328" s="76"/>
      <c r="BJ328" s="7" t="n">
        <v>1</v>
      </c>
      <c r="BK328" s="1"/>
      <c r="BL328" s="1"/>
      <c r="BM328" s="1" t="n">
        <v>1</v>
      </c>
      <c r="BN328" s="1" t="n">
        <v>4</v>
      </c>
    </row>
    <row r="329" customFormat="false" ht="13.2" hidden="false" customHeight="false" outlineLevel="0" collapsed="false">
      <c r="A329" s="1" t="n">
        <f aca="false">A328+1</f>
        <v>325</v>
      </c>
      <c r="B329" s="61" t="s">
        <v>359</v>
      </c>
      <c r="P329" s="1" t="s">
        <v>20</v>
      </c>
      <c r="Q329" s="1" t="s">
        <v>36</v>
      </c>
      <c r="AG329" s="1"/>
      <c r="AH329" s="1"/>
      <c r="AI329" s="7"/>
      <c r="AM329" s="6"/>
      <c r="AN329" s="6"/>
      <c r="AO329" s="5"/>
      <c r="AQ329" s="7"/>
      <c r="AR329" s="5"/>
      <c r="AS329" s="5"/>
      <c r="AT329" s="47"/>
      <c r="AU329" s="0"/>
      <c r="AV329" s="3"/>
      <c r="AW329" s="73"/>
      <c r="AX329" s="73"/>
      <c r="AY329" s="73"/>
      <c r="AZ329" s="74"/>
      <c r="BA329" s="74"/>
      <c r="BB329" s="75"/>
      <c r="BC329" s="75"/>
      <c r="BD329" s="76"/>
      <c r="BE329" s="75"/>
      <c r="BF329" s="76"/>
      <c r="BG329" s="73"/>
      <c r="BH329" s="73"/>
      <c r="BI329" s="76"/>
      <c r="BJ329" s="7" t="n">
        <v>1</v>
      </c>
      <c r="BK329" s="1"/>
      <c r="BL329" s="1"/>
      <c r="BM329" s="1" t="n">
        <v>1</v>
      </c>
      <c r="BN329" s="1" t="n">
        <v>4</v>
      </c>
    </row>
    <row r="330" customFormat="false" ht="13.2" hidden="false" customHeight="false" outlineLevel="0" collapsed="false">
      <c r="A330" s="1" t="n">
        <f aca="false">A329+1</f>
        <v>326</v>
      </c>
      <c r="B330" s="61" t="s">
        <v>360</v>
      </c>
      <c r="F330" s="1" t="s">
        <v>20</v>
      </c>
      <c r="G330" s="1" t="s">
        <v>36</v>
      </c>
      <c r="AG330" s="1"/>
      <c r="AH330" s="1"/>
      <c r="AI330" s="7"/>
      <c r="AM330" s="6"/>
      <c r="AN330" s="6"/>
      <c r="AO330" s="5"/>
      <c r="AQ330" s="7"/>
      <c r="AR330" s="5"/>
      <c r="AS330" s="5"/>
      <c r="AT330" s="47"/>
      <c r="AU330" s="0"/>
      <c r="AV330" s="3"/>
      <c r="AW330" s="73"/>
      <c r="AX330" s="73"/>
      <c r="AY330" s="73"/>
      <c r="AZ330" s="74"/>
      <c r="BA330" s="74"/>
      <c r="BB330" s="75"/>
      <c r="BC330" s="75"/>
      <c r="BD330" s="76"/>
      <c r="BE330" s="75"/>
      <c r="BF330" s="76"/>
      <c r="BG330" s="73"/>
      <c r="BH330" s="73"/>
      <c r="BI330" s="76"/>
      <c r="BJ330" s="7" t="n">
        <v>1</v>
      </c>
      <c r="BK330" s="1"/>
      <c r="BL330" s="1"/>
      <c r="BM330" s="1" t="n">
        <v>1</v>
      </c>
      <c r="BN330" s="1" t="n">
        <v>4</v>
      </c>
    </row>
    <row r="331" customFormat="false" ht="13.2" hidden="false" customHeight="false" outlineLevel="0" collapsed="false">
      <c r="A331" s="1" t="n">
        <f aca="false">A330+1</f>
        <v>327</v>
      </c>
      <c r="B331" s="61" t="s">
        <v>361</v>
      </c>
      <c r="AQ331" s="7"/>
      <c r="AR331" s="7"/>
      <c r="AT331" s="47" t="s">
        <v>34</v>
      </c>
      <c r="AU331" s="55" t="s">
        <v>20</v>
      </c>
      <c r="AV331" s="55"/>
      <c r="AW331" s="55"/>
      <c r="AX331" s="55"/>
      <c r="AY331" s="55"/>
      <c r="AZ331" s="72"/>
      <c r="BA331" s="72"/>
      <c r="BB331" s="63"/>
      <c r="BC331" s="63"/>
      <c r="BD331" s="62"/>
      <c r="BE331" s="63"/>
      <c r="BF331" s="62"/>
      <c r="BG331" s="64"/>
      <c r="BH331" s="64"/>
      <c r="BI331" s="62"/>
      <c r="BJ331" s="65" t="n">
        <v>1</v>
      </c>
      <c r="BK331" s="7"/>
      <c r="BL331" s="7"/>
      <c r="BM331" s="7" t="n">
        <v>1</v>
      </c>
      <c r="BN331" s="7" t="n">
        <v>3</v>
      </c>
    </row>
    <row r="332" customFormat="false" ht="13.2" hidden="false" customHeight="false" outlineLevel="0" collapsed="false">
      <c r="A332" s="1" t="n">
        <f aca="false">A331+1</f>
        <v>328</v>
      </c>
      <c r="B332" s="61" t="s">
        <v>362</v>
      </c>
      <c r="AA332" s="1" t="s">
        <v>20</v>
      </c>
      <c r="AB332" s="1" t="s">
        <v>34</v>
      </c>
      <c r="AG332" s="1"/>
      <c r="AH332" s="1"/>
      <c r="AI332" s="7"/>
      <c r="AM332" s="6"/>
      <c r="AN332" s="6"/>
      <c r="AO332" s="5"/>
      <c r="AQ332" s="7"/>
      <c r="AR332" s="5"/>
      <c r="AS332" s="5"/>
      <c r="AT332" s="47"/>
      <c r="AU332" s="0"/>
      <c r="AV332" s="3"/>
      <c r="AW332" s="73"/>
      <c r="AX332" s="73"/>
      <c r="AY332" s="73"/>
      <c r="AZ332" s="74"/>
      <c r="BA332" s="74"/>
      <c r="BB332" s="75"/>
      <c r="BC332" s="75"/>
      <c r="BD332" s="76"/>
      <c r="BE332" s="75"/>
      <c r="BF332" s="76"/>
      <c r="BG332" s="73"/>
      <c r="BH332" s="73"/>
      <c r="BI332" s="76"/>
      <c r="BJ332" s="7" t="n">
        <v>1</v>
      </c>
      <c r="BK332" s="1"/>
      <c r="BL332" s="1"/>
      <c r="BM332" s="1" t="n">
        <v>1</v>
      </c>
      <c r="BN332" s="1" t="n">
        <v>3</v>
      </c>
    </row>
    <row r="333" customFormat="false" ht="13.2" hidden="false" customHeight="false" outlineLevel="0" collapsed="false">
      <c r="A333" s="1" t="n">
        <f aca="false">A332+1</f>
        <v>329</v>
      </c>
      <c r="B333" s="61" t="s">
        <v>363</v>
      </c>
      <c r="AM333" s="3"/>
      <c r="AN333" s="3"/>
      <c r="AO333" s="3"/>
      <c r="AQ333" s="3"/>
      <c r="AR333" s="3"/>
      <c r="AS333" s="3"/>
      <c r="AT333" s="96"/>
      <c r="AU333" s="97"/>
      <c r="AW333" s="12"/>
      <c r="AY333" s="12" t="s">
        <v>20</v>
      </c>
      <c r="AZ333" s="12" t="s">
        <v>34</v>
      </c>
      <c r="BA333" s="14"/>
      <c r="BD333" s="14"/>
      <c r="BG333" s="15"/>
      <c r="BI333" s="14"/>
      <c r="BJ333" s="65" t="n">
        <v>1</v>
      </c>
      <c r="BK333" s="1"/>
      <c r="BL333" s="1"/>
      <c r="BM333" s="1" t="n">
        <v>1</v>
      </c>
      <c r="BN333" s="1" t="n">
        <v>3</v>
      </c>
    </row>
    <row r="334" customFormat="false" ht="13.2" hidden="false" customHeight="false" outlineLevel="0" collapsed="false">
      <c r="A334" s="1" t="n">
        <f aca="false">A333+1</f>
        <v>330</v>
      </c>
      <c r="B334" s="61" t="s">
        <v>364</v>
      </c>
      <c r="AT334" s="82"/>
      <c r="AW334" s="12"/>
      <c r="AZ334" s="12" t="s">
        <v>20</v>
      </c>
      <c r="BA334" s="12" t="s">
        <v>34</v>
      </c>
      <c r="BD334" s="14"/>
      <c r="BG334" s="15"/>
      <c r="BI334" s="14"/>
      <c r="BJ334" s="65" t="n">
        <v>1</v>
      </c>
      <c r="BK334" s="1"/>
      <c r="BL334" s="1"/>
      <c r="BM334" s="1" t="n">
        <v>1</v>
      </c>
      <c r="BN334" s="1" t="n">
        <v>3</v>
      </c>
    </row>
    <row r="335" customFormat="false" ht="13.2" hidden="false" customHeight="false" outlineLevel="0" collapsed="false">
      <c r="A335" s="1" t="n">
        <f aca="false">A334+1</f>
        <v>331</v>
      </c>
      <c r="B335" s="61" t="s">
        <v>365</v>
      </c>
      <c r="AT335" s="82"/>
      <c r="AW335" s="12"/>
      <c r="BC335" s="13" t="s">
        <v>20</v>
      </c>
      <c r="BD335" s="13" t="s">
        <v>34</v>
      </c>
      <c r="BG335" s="15"/>
      <c r="BI335" s="14"/>
      <c r="BJ335" s="65" t="n">
        <v>1</v>
      </c>
      <c r="BK335" s="1"/>
      <c r="BL335" s="1"/>
      <c r="BM335" s="1" t="n">
        <v>1</v>
      </c>
      <c r="BN335" s="1" t="n">
        <v>3</v>
      </c>
    </row>
    <row r="336" customFormat="false" ht="13.2" hidden="false" customHeight="false" outlineLevel="0" collapsed="false">
      <c r="A336" s="1" t="n">
        <f aca="false">A335+1</f>
        <v>332</v>
      </c>
      <c r="B336" s="61" t="s">
        <v>366</v>
      </c>
      <c r="AG336" s="1"/>
      <c r="AH336" s="1"/>
      <c r="AI336" s="7" t="s">
        <v>20</v>
      </c>
      <c r="AJ336" s="1" t="s">
        <v>40</v>
      </c>
      <c r="AM336" s="6"/>
      <c r="AN336" s="6"/>
      <c r="AO336" s="5"/>
      <c r="AQ336" s="7"/>
      <c r="AR336" s="5"/>
      <c r="AS336" s="5"/>
      <c r="AT336" s="47"/>
      <c r="AU336" s="0"/>
      <c r="AV336" s="3"/>
      <c r="AW336" s="73"/>
      <c r="AX336" s="73"/>
      <c r="AY336" s="73"/>
      <c r="AZ336" s="74"/>
      <c r="BA336" s="74"/>
      <c r="BB336" s="75"/>
      <c r="BC336" s="75"/>
      <c r="BD336" s="76"/>
      <c r="BE336" s="75"/>
      <c r="BF336" s="76"/>
      <c r="BG336" s="73"/>
      <c r="BH336" s="73"/>
      <c r="BI336" s="76"/>
      <c r="BJ336" s="7" t="n">
        <v>1</v>
      </c>
      <c r="BK336" s="1"/>
      <c r="BL336" s="1"/>
      <c r="BM336" s="1" t="n">
        <v>1</v>
      </c>
      <c r="BN336" s="1" t="n">
        <v>2</v>
      </c>
    </row>
    <row r="337" customFormat="false" ht="13.2" hidden="false" customHeight="false" outlineLevel="0" collapsed="false">
      <c r="A337" s="1" t="n">
        <f aca="false">A336+1</f>
        <v>333</v>
      </c>
      <c r="B337" s="61" t="s">
        <v>367</v>
      </c>
      <c r="D337" s="1" t="s">
        <v>20</v>
      </c>
      <c r="E337" s="1" t="s">
        <v>23</v>
      </c>
      <c r="AG337" s="1"/>
      <c r="AH337" s="1"/>
      <c r="AI337" s="7"/>
      <c r="AM337" s="6"/>
      <c r="AN337" s="6"/>
      <c r="AO337" s="5"/>
      <c r="AQ337" s="7"/>
      <c r="AR337" s="5"/>
      <c r="AS337" s="5"/>
      <c r="AT337" s="47"/>
      <c r="AU337" s="0"/>
      <c r="AV337" s="3"/>
      <c r="AW337" s="73"/>
      <c r="AX337" s="73"/>
      <c r="AY337" s="73"/>
      <c r="AZ337" s="74"/>
      <c r="BA337" s="74"/>
      <c r="BB337" s="75"/>
      <c r="BC337" s="75"/>
      <c r="BD337" s="76"/>
      <c r="BE337" s="75"/>
      <c r="BF337" s="76"/>
      <c r="BG337" s="73"/>
      <c r="BH337" s="73"/>
      <c r="BI337" s="76"/>
      <c r="BJ337" s="7" t="n">
        <v>1</v>
      </c>
      <c r="BK337" s="1"/>
      <c r="BL337" s="1"/>
      <c r="BM337" s="1" t="n">
        <v>1</v>
      </c>
      <c r="BN337" s="1" t="n">
        <v>1</v>
      </c>
    </row>
    <row r="338" customFormat="false" ht="13.2" hidden="false" customHeight="false" outlineLevel="0" collapsed="false">
      <c r="A338" s="1" t="n">
        <f aca="false">A337+1</f>
        <v>334</v>
      </c>
      <c r="B338" s="61" t="s">
        <v>368</v>
      </c>
      <c r="C338" s="1" t="s">
        <v>23</v>
      </c>
      <c r="D338" s="1" t="s">
        <v>20</v>
      </c>
      <c r="AG338" s="1"/>
      <c r="AH338" s="1"/>
      <c r="AI338" s="7"/>
      <c r="AM338" s="6"/>
      <c r="AN338" s="6"/>
      <c r="AO338" s="5"/>
      <c r="AQ338" s="7"/>
      <c r="AR338" s="5"/>
      <c r="AS338" s="5"/>
      <c r="AT338" s="47"/>
      <c r="AU338" s="0"/>
      <c r="AV338" s="3"/>
      <c r="AW338" s="73"/>
      <c r="AX338" s="73"/>
      <c r="AY338" s="73"/>
      <c r="AZ338" s="74"/>
      <c r="BA338" s="74"/>
      <c r="BB338" s="75"/>
      <c r="BC338" s="75"/>
      <c r="BD338" s="76"/>
      <c r="BE338" s="75"/>
      <c r="BF338" s="76"/>
      <c r="BG338" s="73"/>
      <c r="BH338" s="73"/>
      <c r="BI338" s="76"/>
      <c r="BJ338" s="7" t="n">
        <v>1</v>
      </c>
      <c r="BK338" s="1"/>
      <c r="BL338" s="1"/>
      <c r="BM338" s="1" t="n">
        <v>1</v>
      </c>
      <c r="BN338" s="1" t="n">
        <v>1</v>
      </c>
    </row>
    <row r="339" customFormat="false" ht="13.2" hidden="false" customHeight="false" outlineLevel="0" collapsed="false">
      <c r="A339" s="1" t="n">
        <f aca="false">A338+1</f>
        <v>335</v>
      </c>
      <c r="B339" s="61" t="s">
        <v>369</v>
      </c>
      <c r="D339" s="1" t="s">
        <v>23</v>
      </c>
      <c r="E339" s="1" t="s">
        <v>20</v>
      </c>
      <c r="AG339" s="1"/>
      <c r="AH339" s="1"/>
      <c r="AI339" s="7"/>
      <c r="AM339" s="6"/>
      <c r="AN339" s="6"/>
      <c r="AO339" s="5"/>
      <c r="AQ339" s="7"/>
      <c r="AR339" s="5"/>
      <c r="AS339" s="5"/>
      <c r="AT339" s="47"/>
      <c r="AU339" s="0"/>
      <c r="AV339" s="3"/>
      <c r="AW339" s="73"/>
      <c r="AX339" s="73"/>
      <c r="AY339" s="73"/>
      <c r="AZ339" s="74"/>
      <c r="BA339" s="74"/>
      <c r="BB339" s="75"/>
      <c r="BC339" s="75"/>
      <c r="BD339" s="76"/>
      <c r="BE339" s="75"/>
      <c r="BF339" s="76"/>
      <c r="BG339" s="73"/>
      <c r="BH339" s="73"/>
      <c r="BI339" s="76"/>
      <c r="BJ339" s="7" t="n">
        <v>1</v>
      </c>
      <c r="BK339" s="1"/>
      <c r="BL339" s="1"/>
      <c r="BM339" s="1" t="n">
        <v>1</v>
      </c>
      <c r="BN339" s="1" t="n">
        <v>1</v>
      </c>
    </row>
    <row r="340" customFormat="false" ht="13.2" hidden="false" customHeight="false" outlineLevel="0" collapsed="false">
      <c r="A340" s="1" t="n">
        <f aca="false">A339+1</f>
        <v>336</v>
      </c>
      <c r="B340" s="61" t="s">
        <v>370</v>
      </c>
      <c r="E340" s="1" t="s">
        <v>23</v>
      </c>
      <c r="R340" s="1" t="s">
        <v>20</v>
      </c>
      <c r="AG340" s="1"/>
      <c r="AH340" s="1"/>
      <c r="AI340" s="7"/>
      <c r="AM340" s="6"/>
      <c r="AN340" s="6"/>
      <c r="AO340" s="5"/>
      <c r="AQ340" s="7"/>
      <c r="AR340" s="5"/>
      <c r="AS340" s="5"/>
      <c r="AT340" s="47"/>
      <c r="AU340" s="0"/>
      <c r="AV340" s="3"/>
      <c r="AW340" s="73"/>
      <c r="AX340" s="73"/>
      <c r="AY340" s="73"/>
      <c r="AZ340" s="74"/>
      <c r="BA340" s="74"/>
      <c r="BB340" s="75"/>
      <c r="BC340" s="75"/>
      <c r="BD340" s="76"/>
      <c r="BE340" s="75"/>
      <c r="BF340" s="76"/>
      <c r="BG340" s="73"/>
      <c r="BH340" s="73"/>
      <c r="BI340" s="76"/>
      <c r="BJ340" s="7" t="n">
        <v>1</v>
      </c>
      <c r="BK340" s="1"/>
      <c r="BL340" s="1"/>
      <c r="BM340" s="1" t="n">
        <v>1</v>
      </c>
      <c r="BN340" s="1" t="n">
        <v>1</v>
      </c>
    </row>
    <row r="341" customFormat="false" ht="13.2" hidden="false" customHeight="false" outlineLevel="0" collapsed="false">
      <c r="A341" s="1" t="n">
        <f aca="false">A340+1</f>
        <v>337</v>
      </c>
      <c r="B341" s="61" t="s">
        <v>371</v>
      </c>
      <c r="D341" s="1" t="s">
        <v>20</v>
      </c>
      <c r="E341" s="1" t="s">
        <v>23</v>
      </c>
      <c r="AG341" s="1"/>
      <c r="AH341" s="1"/>
      <c r="AI341" s="7"/>
      <c r="AM341" s="6"/>
      <c r="AN341" s="6"/>
      <c r="AO341" s="5"/>
      <c r="AQ341" s="7"/>
      <c r="AR341" s="5"/>
      <c r="AS341" s="5"/>
      <c r="AT341" s="47"/>
      <c r="AU341" s="0"/>
      <c r="AV341" s="3"/>
      <c r="AW341" s="73"/>
      <c r="AX341" s="73"/>
      <c r="AY341" s="73"/>
      <c r="AZ341" s="74"/>
      <c r="BA341" s="74"/>
      <c r="BB341" s="75"/>
      <c r="BC341" s="75"/>
      <c r="BD341" s="76"/>
      <c r="BE341" s="75"/>
      <c r="BF341" s="76"/>
      <c r="BG341" s="73"/>
      <c r="BH341" s="73"/>
      <c r="BI341" s="76"/>
      <c r="BJ341" s="7" t="n">
        <v>1</v>
      </c>
      <c r="BK341" s="1"/>
      <c r="BL341" s="1"/>
      <c r="BM341" s="1" t="n">
        <v>1</v>
      </c>
      <c r="BN341" s="1" t="n">
        <v>1</v>
      </c>
    </row>
    <row r="342" customFormat="false" ht="13.2" hidden="false" customHeight="false" outlineLevel="0" collapsed="false">
      <c r="A342" s="1" t="n">
        <f aca="false">A341+1</f>
        <v>338</v>
      </c>
      <c r="B342" s="61" t="s">
        <v>372</v>
      </c>
      <c r="D342" s="1" t="s">
        <v>20</v>
      </c>
      <c r="E342" s="1" t="s">
        <v>23</v>
      </c>
      <c r="AG342" s="1"/>
      <c r="AH342" s="1"/>
      <c r="AI342" s="7"/>
      <c r="AM342" s="6"/>
      <c r="AN342" s="6"/>
      <c r="AO342" s="5"/>
      <c r="AQ342" s="7"/>
      <c r="AR342" s="5"/>
      <c r="AS342" s="5"/>
      <c r="AT342" s="47"/>
      <c r="AU342" s="0"/>
      <c r="AV342" s="3"/>
      <c r="AW342" s="73"/>
      <c r="AX342" s="73"/>
      <c r="AY342" s="73"/>
      <c r="AZ342" s="74"/>
      <c r="BA342" s="74"/>
      <c r="BB342" s="75"/>
      <c r="BC342" s="75"/>
      <c r="BD342" s="76"/>
      <c r="BE342" s="75"/>
      <c r="BF342" s="76"/>
      <c r="BG342" s="73"/>
      <c r="BH342" s="73"/>
      <c r="BI342" s="76"/>
      <c r="BJ342" s="7" t="n">
        <v>1</v>
      </c>
      <c r="BK342" s="1"/>
      <c r="BL342" s="1"/>
      <c r="BM342" s="1" t="n">
        <v>1</v>
      </c>
      <c r="BN342" s="1" t="n">
        <v>1</v>
      </c>
    </row>
    <row r="343" customFormat="false" ht="13.2" hidden="false" customHeight="false" outlineLevel="0" collapsed="false">
      <c r="A343" s="1" t="n">
        <f aca="false">A342+1</f>
        <v>339</v>
      </c>
      <c r="B343" s="61" t="s">
        <v>373</v>
      </c>
      <c r="C343" s="1" t="s">
        <v>20</v>
      </c>
      <c r="D343" s="1" t="s">
        <v>23</v>
      </c>
      <c r="AG343" s="1"/>
      <c r="AH343" s="1"/>
      <c r="AI343" s="7"/>
      <c r="AM343" s="6"/>
      <c r="AN343" s="6"/>
      <c r="AO343" s="5"/>
      <c r="AQ343" s="7"/>
      <c r="AR343" s="5"/>
      <c r="AS343" s="5"/>
      <c r="AT343" s="47"/>
      <c r="AU343" s="0"/>
      <c r="AV343" s="3"/>
      <c r="AW343" s="73"/>
      <c r="AX343" s="73"/>
      <c r="AY343" s="73"/>
      <c r="AZ343" s="74"/>
      <c r="BA343" s="74"/>
      <c r="BB343" s="75"/>
      <c r="BC343" s="75"/>
      <c r="BD343" s="76"/>
      <c r="BE343" s="75"/>
      <c r="BF343" s="76"/>
      <c r="BG343" s="73"/>
      <c r="BH343" s="73"/>
      <c r="BI343" s="76"/>
      <c r="BJ343" s="7" t="n">
        <v>1</v>
      </c>
      <c r="BK343" s="1"/>
      <c r="BL343" s="1"/>
      <c r="BM343" s="1" t="n">
        <v>1</v>
      </c>
      <c r="BN343" s="1" t="n">
        <v>1</v>
      </c>
    </row>
    <row r="344" customFormat="false" ht="13.2" hidden="false" customHeight="false" outlineLevel="0" collapsed="false">
      <c r="A344" s="1" t="n">
        <f aca="false">A343+1</f>
        <v>340</v>
      </c>
      <c r="B344" s="61" t="s">
        <v>374</v>
      </c>
      <c r="F344" s="1" t="s">
        <v>20</v>
      </c>
      <c r="G344" s="1" t="s">
        <v>23</v>
      </c>
      <c r="AG344" s="1"/>
      <c r="AH344" s="1"/>
      <c r="AI344" s="7"/>
      <c r="AM344" s="6"/>
      <c r="AN344" s="6"/>
      <c r="AO344" s="5"/>
      <c r="AQ344" s="7"/>
      <c r="AR344" s="5"/>
      <c r="AS344" s="5"/>
      <c r="AT344" s="47"/>
      <c r="AU344" s="0"/>
      <c r="AV344" s="3"/>
      <c r="AW344" s="73"/>
      <c r="AX344" s="73"/>
      <c r="AY344" s="73"/>
      <c r="AZ344" s="74"/>
      <c r="BA344" s="74"/>
      <c r="BB344" s="75"/>
      <c r="BC344" s="75"/>
      <c r="BD344" s="76"/>
      <c r="BE344" s="75"/>
      <c r="BF344" s="76"/>
      <c r="BG344" s="73"/>
      <c r="BH344" s="73"/>
      <c r="BI344" s="76"/>
      <c r="BJ344" s="7" t="n">
        <v>1</v>
      </c>
      <c r="BK344" s="1"/>
      <c r="BL344" s="1"/>
      <c r="BM344" s="1" t="n">
        <v>1</v>
      </c>
      <c r="BN344" s="1" t="n">
        <v>1</v>
      </c>
    </row>
    <row r="345" customFormat="false" ht="13.2" hidden="false" customHeight="false" outlineLevel="0" collapsed="false">
      <c r="A345" s="1" t="n">
        <f aca="false">A344+1</f>
        <v>341</v>
      </c>
      <c r="B345" s="61" t="s">
        <v>375</v>
      </c>
      <c r="C345" s="1" t="s">
        <v>20</v>
      </c>
      <c r="D345" s="1" t="s">
        <v>23</v>
      </c>
      <c r="AG345" s="1"/>
      <c r="AH345" s="1"/>
      <c r="AI345" s="7"/>
      <c r="AM345" s="6"/>
      <c r="AN345" s="6"/>
      <c r="AO345" s="5"/>
      <c r="AQ345" s="7"/>
      <c r="AR345" s="5"/>
      <c r="AS345" s="5"/>
      <c r="AT345" s="47"/>
      <c r="AU345" s="0"/>
      <c r="AV345" s="3"/>
      <c r="AW345" s="73"/>
      <c r="AX345" s="73"/>
      <c r="AY345" s="73"/>
      <c r="AZ345" s="74"/>
      <c r="BA345" s="74"/>
      <c r="BB345" s="75"/>
      <c r="BC345" s="75"/>
      <c r="BD345" s="76"/>
      <c r="BE345" s="75"/>
      <c r="BF345" s="76"/>
      <c r="BG345" s="73"/>
      <c r="BH345" s="73"/>
      <c r="BI345" s="76"/>
      <c r="BJ345" s="7" t="n">
        <v>1</v>
      </c>
      <c r="BK345" s="1"/>
      <c r="BL345" s="1"/>
      <c r="BM345" s="1" t="n">
        <v>1</v>
      </c>
      <c r="BN345" s="1" t="n">
        <v>1</v>
      </c>
    </row>
    <row r="346" customFormat="false" ht="13.2" hidden="false" customHeight="false" outlineLevel="0" collapsed="false">
      <c r="A346" s="1" t="n">
        <f aca="false">A345+1</f>
        <v>342</v>
      </c>
      <c r="B346" s="61" t="s">
        <v>376</v>
      </c>
      <c r="D346" s="1" t="s">
        <v>20</v>
      </c>
      <c r="E346" s="1" t="s">
        <v>23</v>
      </c>
      <c r="AG346" s="1"/>
      <c r="AH346" s="1"/>
      <c r="AI346" s="7"/>
      <c r="AM346" s="6"/>
      <c r="AN346" s="6"/>
      <c r="AO346" s="5"/>
      <c r="AQ346" s="7"/>
      <c r="AR346" s="5"/>
      <c r="AS346" s="5"/>
      <c r="AT346" s="47"/>
      <c r="AU346" s="0"/>
      <c r="AV346" s="3"/>
      <c r="AW346" s="73"/>
      <c r="AX346" s="73"/>
      <c r="AY346" s="73"/>
      <c r="AZ346" s="74"/>
      <c r="BA346" s="74"/>
      <c r="BB346" s="75"/>
      <c r="BC346" s="75"/>
      <c r="BD346" s="76"/>
      <c r="BE346" s="75"/>
      <c r="BF346" s="76"/>
      <c r="BG346" s="73"/>
      <c r="BH346" s="73"/>
      <c r="BI346" s="76"/>
      <c r="BJ346" s="7" t="n">
        <v>1</v>
      </c>
      <c r="BK346" s="1"/>
      <c r="BL346" s="1"/>
      <c r="BM346" s="1" t="n">
        <v>1</v>
      </c>
      <c r="BN346" s="1" t="n">
        <v>1</v>
      </c>
    </row>
    <row r="347" customFormat="false" ht="13.2" hidden="false" customHeight="false" outlineLevel="0" collapsed="false">
      <c r="A347" s="1" t="n">
        <f aca="false">A346+1</f>
        <v>343</v>
      </c>
      <c r="B347" s="61" t="s">
        <v>377</v>
      </c>
      <c r="F347" s="1" t="s">
        <v>20</v>
      </c>
      <c r="G347" s="1" t="s">
        <v>23</v>
      </c>
      <c r="AG347" s="1"/>
      <c r="AH347" s="1"/>
      <c r="AI347" s="7"/>
      <c r="AM347" s="6"/>
      <c r="AN347" s="6"/>
      <c r="AO347" s="5"/>
      <c r="AQ347" s="7"/>
      <c r="AR347" s="5"/>
      <c r="AS347" s="5"/>
      <c r="AT347" s="47"/>
      <c r="AU347" s="0"/>
      <c r="AV347" s="3"/>
      <c r="AW347" s="73"/>
      <c r="AX347" s="73"/>
      <c r="AY347" s="73"/>
      <c r="AZ347" s="74"/>
      <c r="BA347" s="74"/>
      <c r="BB347" s="75"/>
      <c r="BC347" s="75"/>
      <c r="BD347" s="76"/>
      <c r="BE347" s="75"/>
      <c r="BF347" s="76"/>
      <c r="BG347" s="73"/>
      <c r="BH347" s="73"/>
      <c r="BI347" s="76"/>
      <c r="BJ347" s="7" t="n">
        <v>1</v>
      </c>
      <c r="BK347" s="1"/>
      <c r="BL347" s="1"/>
      <c r="BM347" s="1" t="n">
        <v>1</v>
      </c>
      <c r="BN347" s="1" t="n">
        <v>1</v>
      </c>
    </row>
    <row r="348" customFormat="false" ht="13.2" hidden="false" customHeight="false" outlineLevel="0" collapsed="false">
      <c r="A348" s="1" t="n">
        <f aca="false">A347+1</f>
        <v>344</v>
      </c>
      <c r="B348" s="61" t="s">
        <v>378</v>
      </c>
      <c r="C348" s="1" t="s">
        <v>20</v>
      </c>
      <c r="D348" s="1" t="s">
        <v>23</v>
      </c>
      <c r="AG348" s="1"/>
      <c r="AH348" s="1"/>
      <c r="AI348" s="7"/>
      <c r="AM348" s="6"/>
      <c r="AN348" s="6"/>
      <c r="AO348" s="5"/>
      <c r="AQ348" s="7"/>
      <c r="AR348" s="5"/>
      <c r="AS348" s="5"/>
      <c r="AT348" s="47"/>
      <c r="AU348" s="0"/>
      <c r="AV348" s="3"/>
      <c r="AW348" s="73"/>
      <c r="AX348" s="73"/>
      <c r="AY348" s="73"/>
      <c r="AZ348" s="74"/>
      <c r="BA348" s="74"/>
      <c r="BB348" s="75"/>
      <c r="BC348" s="75"/>
      <c r="BD348" s="76"/>
      <c r="BE348" s="75"/>
      <c r="BF348" s="76"/>
      <c r="BG348" s="73"/>
      <c r="BH348" s="73"/>
      <c r="BI348" s="76"/>
      <c r="BJ348" s="7" t="n">
        <v>1</v>
      </c>
      <c r="BK348" s="1"/>
      <c r="BL348" s="1"/>
      <c r="BM348" s="1" t="n">
        <v>1</v>
      </c>
      <c r="BN348" s="1" t="n">
        <v>1</v>
      </c>
    </row>
    <row r="349" customFormat="false" ht="13.2" hidden="false" customHeight="false" outlineLevel="0" collapsed="false">
      <c r="A349" s="1" t="n">
        <f aca="false">A348+1</f>
        <v>345</v>
      </c>
      <c r="B349" s="61" t="s">
        <v>379</v>
      </c>
      <c r="D349" s="1" t="s">
        <v>20</v>
      </c>
      <c r="E349" s="1" t="s">
        <v>23</v>
      </c>
      <c r="AG349" s="1"/>
      <c r="AH349" s="1"/>
      <c r="AI349" s="7"/>
      <c r="AM349" s="6"/>
      <c r="AN349" s="6"/>
      <c r="AO349" s="5"/>
      <c r="AQ349" s="7"/>
      <c r="AR349" s="5"/>
      <c r="AS349" s="5"/>
      <c r="AT349" s="47"/>
      <c r="AU349" s="0"/>
      <c r="AV349" s="3"/>
      <c r="AW349" s="73"/>
      <c r="AX349" s="73"/>
      <c r="AY349" s="73"/>
      <c r="AZ349" s="74"/>
      <c r="BA349" s="74"/>
      <c r="BB349" s="75"/>
      <c r="BC349" s="75"/>
      <c r="BD349" s="76"/>
      <c r="BE349" s="75"/>
      <c r="BF349" s="76"/>
      <c r="BG349" s="73"/>
      <c r="BH349" s="73"/>
      <c r="BI349" s="76"/>
      <c r="BJ349" s="7" t="n">
        <v>1</v>
      </c>
      <c r="BK349" s="1"/>
      <c r="BL349" s="1"/>
      <c r="BM349" s="1" t="n">
        <v>1</v>
      </c>
      <c r="BN349" s="1" t="n">
        <v>1</v>
      </c>
    </row>
    <row r="350" customFormat="false" ht="13.2" hidden="false" customHeight="false" outlineLevel="0" collapsed="false">
      <c r="A350" s="1" t="n">
        <f aca="false">A349+1</f>
        <v>346</v>
      </c>
      <c r="B350" s="61" t="s">
        <v>380</v>
      </c>
      <c r="AT350" s="82"/>
      <c r="BD350" s="13" t="s">
        <v>20</v>
      </c>
      <c r="BE350" s="13" t="s">
        <v>42</v>
      </c>
      <c r="BG350" s="15"/>
      <c r="BI350" s="14"/>
      <c r="BJ350" s="65" t="n">
        <v>1</v>
      </c>
      <c r="BK350" s="1"/>
      <c r="BL350" s="1"/>
      <c r="BM350" s="1" t="n">
        <v>1</v>
      </c>
      <c r="BN350" s="1" t="n">
        <v>1</v>
      </c>
    </row>
    <row r="351" customFormat="false" ht="13.2" hidden="false" customHeight="false" outlineLevel="0" collapsed="false">
      <c r="A351" s="1" t="n">
        <f aca="false">A350+1</f>
        <v>347</v>
      </c>
      <c r="B351" s="61" t="s">
        <v>381</v>
      </c>
      <c r="AT351" s="82"/>
      <c r="AW351" s="12"/>
      <c r="AX351" s="12" t="s">
        <v>20</v>
      </c>
      <c r="AZ351" s="14"/>
      <c r="BA351" s="14"/>
      <c r="BD351" s="14"/>
      <c r="BG351" s="15"/>
      <c r="BI351" s="14"/>
      <c r="BJ351" s="65" t="n">
        <v>1</v>
      </c>
      <c r="BK351" s="1"/>
      <c r="BL351" s="1"/>
      <c r="BM351" s="1"/>
      <c r="BN351" s="1"/>
    </row>
    <row r="352" customFormat="false" ht="13.2" hidden="false" customHeight="false" outlineLevel="0" collapsed="false">
      <c r="A352" s="1" t="n">
        <f aca="false">A351+1</f>
        <v>348</v>
      </c>
      <c r="B352" s="61" t="s">
        <v>382</v>
      </c>
      <c r="S352" s="1" t="s">
        <v>20</v>
      </c>
      <c r="AG352" s="1"/>
      <c r="AH352" s="1"/>
      <c r="AI352" s="7"/>
      <c r="AM352" s="6"/>
      <c r="AN352" s="6"/>
      <c r="AO352" s="5"/>
      <c r="AP352" s="97"/>
      <c r="AQ352" s="7"/>
      <c r="AR352" s="5"/>
      <c r="AS352" s="5"/>
      <c r="AT352" s="47"/>
      <c r="AU352" s="0"/>
      <c r="AV352" s="3"/>
      <c r="AW352" s="73"/>
      <c r="AX352" s="73"/>
      <c r="AY352" s="73"/>
      <c r="AZ352" s="74"/>
      <c r="BA352" s="74"/>
      <c r="BB352" s="75"/>
      <c r="BC352" s="75"/>
      <c r="BD352" s="76"/>
      <c r="BE352" s="75"/>
      <c r="BF352" s="76"/>
      <c r="BG352" s="73"/>
      <c r="BH352" s="73"/>
      <c r="BI352" s="76"/>
      <c r="BJ352" s="97" t="n">
        <v>1</v>
      </c>
      <c r="BK352" s="3"/>
      <c r="BL352" s="77"/>
      <c r="BM352" s="1"/>
      <c r="BN352" s="1"/>
    </row>
    <row r="353" customFormat="false" ht="13.2" hidden="false" customHeight="false" outlineLevel="0" collapsed="false">
      <c r="A353" s="1" t="n">
        <f aca="false">A352+1</f>
        <v>349</v>
      </c>
      <c r="B353" s="61" t="s">
        <v>383</v>
      </c>
      <c r="F353" s="1" t="s">
        <v>20</v>
      </c>
      <c r="AG353" s="1"/>
      <c r="AH353" s="1"/>
      <c r="AI353" s="7"/>
      <c r="AM353" s="6"/>
      <c r="AN353" s="6"/>
      <c r="AO353" s="5"/>
      <c r="AQ353" s="7"/>
      <c r="AR353" s="5"/>
      <c r="AS353" s="5"/>
      <c r="AT353" s="47"/>
      <c r="AU353" s="0"/>
      <c r="AV353" s="3"/>
      <c r="AW353" s="73"/>
      <c r="AX353" s="73"/>
      <c r="AY353" s="73"/>
      <c r="AZ353" s="74"/>
      <c r="BA353" s="74"/>
      <c r="BB353" s="75"/>
      <c r="BC353" s="75"/>
      <c r="BD353" s="76"/>
      <c r="BE353" s="75"/>
      <c r="BF353" s="76"/>
      <c r="BG353" s="73"/>
      <c r="BH353" s="73"/>
      <c r="BI353" s="76"/>
      <c r="BJ353" s="7" t="n">
        <v>1</v>
      </c>
      <c r="BK353" s="1"/>
      <c r="BL353" s="1"/>
      <c r="BM353" s="1"/>
      <c r="BN353" s="1"/>
    </row>
    <row r="354" customFormat="false" ht="13.2" hidden="false" customHeight="false" outlineLevel="0" collapsed="false">
      <c r="A354" s="1" t="n">
        <f aca="false">A353+1</f>
        <v>350</v>
      </c>
      <c r="B354" s="61" t="s">
        <v>384</v>
      </c>
      <c r="E354" s="1" t="s">
        <v>20</v>
      </c>
      <c r="AG354" s="1"/>
      <c r="AH354" s="1"/>
      <c r="AI354" s="7"/>
      <c r="AM354" s="6"/>
      <c r="AN354" s="6"/>
      <c r="AO354" s="5"/>
      <c r="AQ354" s="7"/>
      <c r="AR354" s="5"/>
      <c r="AS354" s="5"/>
      <c r="AT354" s="47"/>
      <c r="AU354" s="0"/>
      <c r="AV354" s="3"/>
      <c r="AW354" s="73"/>
      <c r="AX354" s="73"/>
      <c r="AY354" s="73"/>
      <c r="AZ354" s="74"/>
      <c r="BA354" s="74"/>
      <c r="BB354" s="75"/>
      <c r="BC354" s="75"/>
      <c r="BD354" s="76"/>
      <c r="BE354" s="75"/>
      <c r="BF354" s="76"/>
      <c r="BG354" s="73"/>
      <c r="BH354" s="73"/>
      <c r="BI354" s="76"/>
      <c r="BJ354" s="7" t="n">
        <v>1</v>
      </c>
      <c r="BK354" s="1"/>
      <c r="BL354" s="1"/>
      <c r="BM354" s="1"/>
      <c r="BN354" s="1"/>
    </row>
    <row r="355" customFormat="false" ht="13.2" hidden="false" customHeight="false" outlineLevel="0" collapsed="false">
      <c r="A355" s="1" t="n">
        <f aca="false">A354+1</f>
        <v>351</v>
      </c>
      <c r="B355" s="61" t="s">
        <v>385</v>
      </c>
      <c r="T355" s="1" t="s">
        <v>20</v>
      </c>
      <c r="AG355" s="1"/>
      <c r="AH355" s="1"/>
      <c r="AI355" s="7"/>
      <c r="AM355" s="6"/>
      <c r="AN355" s="6"/>
      <c r="AO355" s="5"/>
      <c r="AQ355" s="7"/>
      <c r="AR355" s="5"/>
      <c r="AS355" s="5"/>
      <c r="AT355" s="47"/>
      <c r="AU355" s="0"/>
      <c r="AV355" s="3"/>
      <c r="AW355" s="73"/>
      <c r="AX355" s="73"/>
      <c r="AY355" s="73"/>
      <c r="AZ355" s="74"/>
      <c r="BA355" s="74"/>
      <c r="BB355" s="75"/>
      <c r="BC355" s="75"/>
      <c r="BD355" s="76"/>
      <c r="BE355" s="75"/>
      <c r="BF355" s="76"/>
      <c r="BG355" s="73"/>
      <c r="BH355" s="73"/>
      <c r="BI355" s="76"/>
      <c r="BJ355" s="7" t="n">
        <v>1</v>
      </c>
      <c r="BK355" s="1"/>
      <c r="BL355" s="1"/>
      <c r="BM355" s="1"/>
      <c r="BN355" s="1"/>
    </row>
    <row r="356" customFormat="false" ht="13.2" hidden="false" customHeight="false" outlineLevel="0" collapsed="false">
      <c r="A356" s="1" t="n">
        <f aca="false">A355+1</f>
        <v>352</v>
      </c>
      <c r="B356" s="61" t="s">
        <v>386</v>
      </c>
      <c r="W356" s="1" t="s">
        <v>20</v>
      </c>
      <c r="AG356" s="1"/>
      <c r="AH356" s="1"/>
      <c r="AI356" s="7"/>
      <c r="AM356" s="6"/>
      <c r="AN356" s="6"/>
      <c r="AO356" s="5"/>
      <c r="AQ356" s="7"/>
      <c r="AR356" s="5"/>
      <c r="AS356" s="5"/>
      <c r="AT356" s="47"/>
      <c r="AU356" s="0"/>
      <c r="AV356" s="3"/>
      <c r="AW356" s="73"/>
      <c r="AX356" s="73"/>
      <c r="AY356" s="73"/>
      <c r="AZ356" s="74"/>
      <c r="BA356" s="74"/>
      <c r="BB356" s="75"/>
      <c r="BC356" s="75"/>
      <c r="BD356" s="76"/>
      <c r="BE356" s="75"/>
      <c r="BF356" s="76"/>
      <c r="BG356" s="73"/>
      <c r="BH356" s="73"/>
      <c r="BI356" s="76"/>
      <c r="BJ356" s="7" t="n">
        <v>1</v>
      </c>
      <c r="BK356" s="1"/>
      <c r="BL356" s="1"/>
      <c r="BM356" s="1"/>
      <c r="BN356" s="1"/>
    </row>
    <row r="357" customFormat="false" ht="13.2" hidden="false" customHeight="false" outlineLevel="0" collapsed="false">
      <c r="A357" s="1" t="n">
        <f aca="false">A356+1</f>
        <v>353</v>
      </c>
      <c r="B357" s="61" t="s">
        <v>387</v>
      </c>
      <c r="C357" s="1" t="s">
        <v>20</v>
      </c>
      <c r="AG357" s="1"/>
      <c r="AH357" s="1"/>
      <c r="AI357" s="7"/>
      <c r="AM357" s="6"/>
      <c r="AN357" s="6"/>
      <c r="AO357" s="5"/>
      <c r="AQ357" s="7"/>
      <c r="AR357" s="5"/>
      <c r="AS357" s="5"/>
      <c r="AT357" s="47"/>
      <c r="AU357" s="0"/>
      <c r="AV357" s="3"/>
      <c r="AW357" s="73"/>
      <c r="AX357" s="73"/>
      <c r="AY357" s="73"/>
      <c r="AZ357" s="74"/>
      <c r="BA357" s="74"/>
      <c r="BB357" s="75"/>
      <c r="BC357" s="75"/>
      <c r="BD357" s="76"/>
      <c r="BE357" s="75"/>
      <c r="BF357" s="76"/>
      <c r="BG357" s="73"/>
      <c r="BH357" s="73"/>
      <c r="BI357" s="76"/>
      <c r="BJ357" s="7" t="n">
        <v>1</v>
      </c>
      <c r="BK357" s="1"/>
      <c r="BL357" s="1"/>
      <c r="BM357" s="1"/>
      <c r="BN357" s="1"/>
    </row>
    <row r="358" customFormat="false" ht="13.2" hidden="false" customHeight="false" outlineLevel="0" collapsed="false">
      <c r="A358" s="1" t="n">
        <f aca="false">A357+1</f>
        <v>354</v>
      </c>
      <c r="B358" s="61" t="s">
        <v>388</v>
      </c>
      <c r="C358" s="1" t="s">
        <v>20</v>
      </c>
      <c r="AG358" s="1"/>
      <c r="AH358" s="1"/>
      <c r="AI358" s="7"/>
      <c r="AM358" s="6"/>
      <c r="AN358" s="6"/>
      <c r="AO358" s="5"/>
      <c r="AQ358" s="7"/>
      <c r="AR358" s="5"/>
      <c r="AS358" s="5"/>
      <c r="AT358" s="47"/>
      <c r="AU358" s="0"/>
      <c r="AV358" s="3"/>
      <c r="AW358" s="73"/>
      <c r="AX358" s="73"/>
      <c r="AY358" s="73"/>
      <c r="AZ358" s="74"/>
      <c r="BA358" s="74"/>
      <c r="BB358" s="75"/>
      <c r="BC358" s="75"/>
      <c r="BD358" s="76"/>
      <c r="BE358" s="75"/>
      <c r="BF358" s="76"/>
      <c r="BG358" s="73"/>
      <c r="BH358" s="73"/>
      <c r="BI358" s="76"/>
      <c r="BJ358" s="7" t="n">
        <v>1</v>
      </c>
      <c r="BK358" s="1"/>
      <c r="BL358" s="1"/>
      <c r="BM358" s="1"/>
      <c r="BN358" s="1"/>
    </row>
    <row r="359" customFormat="false" ht="13.2" hidden="false" customHeight="false" outlineLevel="0" collapsed="false">
      <c r="A359" s="1" t="n">
        <f aca="false">A358+1</f>
        <v>355</v>
      </c>
      <c r="B359" s="61" t="s">
        <v>389</v>
      </c>
      <c r="AG359" s="1"/>
      <c r="AH359" s="1"/>
      <c r="AI359" s="7" t="s">
        <v>20</v>
      </c>
      <c r="AM359" s="6"/>
      <c r="AN359" s="6"/>
      <c r="AO359" s="5"/>
      <c r="AQ359" s="7"/>
      <c r="AR359" s="5"/>
      <c r="AS359" s="5"/>
      <c r="AT359" s="47"/>
      <c r="AU359" s="0"/>
      <c r="AV359" s="3"/>
      <c r="AW359" s="73"/>
      <c r="AX359" s="73"/>
      <c r="AY359" s="73"/>
      <c r="AZ359" s="74"/>
      <c r="BA359" s="74"/>
      <c r="BB359" s="75"/>
      <c r="BC359" s="75"/>
      <c r="BD359" s="76"/>
      <c r="BE359" s="75"/>
      <c r="BF359" s="76"/>
      <c r="BG359" s="73"/>
      <c r="BH359" s="73"/>
      <c r="BI359" s="76"/>
      <c r="BJ359" s="7" t="n">
        <v>1</v>
      </c>
      <c r="BK359" s="1"/>
      <c r="BL359" s="1"/>
      <c r="BM359" s="1"/>
      <c r="BN359" s="1"/>
    </row>
    <row r="360" customFormat="false" ht="13.2" hidden="false" customHeight="false" outlineLevel="0" collapsed="false">
      <c r="A360" s="1" t="n">
        <f aca="false">A359+1</f>
        <v>356</v>
      </c>
      <c r="B360" s="61" t="s">
        <v>390</v>
      </c>
      <c r="T360" s="1" t="s">
        <v>20</v>
      </c>
      <c r="AG360" s="1"/>
      <c r="AH360" s="1"/>
      <c r="AI360" s="7"/>
      <c r="AM360" s="6"/>
      <c r="AN360" s="6"/>
      <c r="AO360" s="5"/>
      <c r="AQ360" s="7"/>
      <c r="AR360" s="5"/>
      <c r="AS360" s="5"/>
      <c r="AT360" s="47"/>
      <c r="AU360" s="0"/>
      <c r="AV360" s="3"/>
      <c r="AW360" s="73"/>
      <c r="AX360" s="73"/>
      <c r="AY360" s="73"/>
      <c r="AZ360" s="74"/>
      <c r="BA360" s="74"/>
      <c r="BB360" s="75"/>
      <c r="BC360" s="75"/>
      <c r="BD360" s="76"/>
      <c r="BE360" s="75"/>
      <c r="BF360" s="76"/>
      <c r="BG360" s="73"/>
      <c r="BH360" s="73"/>
      <c r="BI360" s="76"/>
      <c r="BJ360" s="7" t="n">
        <v>1</v>
      </c>
      <c r="BK360" s="1"/>
      <c r="BL360" s="1"/>
      <c r="BM360" s="1"/>
      <c r="BN360" s="1"/>
    </row>
    <row r="361" customFormat="false" ht="13.2" hidden="false" customHeight="false" outlineLevel="0" collapsed="false">
      <c r="A361" s="1" t="n">
        <f aca="false">A360+1</f>
        <v>357</v>
      </c>
      <c r="B361" s="61" t="s">
        <v>391</v>
      </c>
      <c r="F361" s="1" t="s">
        <v>20</v>
      </c>
      <c r="AG361" s="1"/>
      <c r="AH361" s="1"/>
      <c r="AI361" s="7"/>
      <c r="AM361" s="6"/>
      <c r="AN361" s="6"/>
      <c r="AO361" s="5"/>
      <c r="AQ361" s="7"/>
      <c r="AR361" s="5"/>
      <c r="AS361" s="5"/>
      <c r="AT361" s="47"/>
      <c r="AU361" s="0"/>
      <c r="AV361" s="3"/>
      <c r="AW361" s="73"/>
      <c r="AX361" s="73"/>
      <c r="AY361" s="73"/>
      <c r="AZ361" s="74"/>
      <c r="BA361" s="74"/>
      <c r="BB361" s="75"/>
      <c r="BC361" s="75"/>
      <c r="BD361" s="76"/>
      <c r="BE361" s="75"/>
      <c r="BF361" s="76"/>
      <c r="BG361" s="73"/>
      <c r="BH361" s="73"/>
      <c r="BI361" s="76"/>
      <c r="BJ361" s="7" t="n">
        <v>1</v>
      </c>
      <c r="BK361" s="1"/>
      <c r="BL361" s="1"/>
      <c r="BM361" s="1"/>
      <c r="BN361" s="1"/>
    </row>
    <row r="362" customFormat="false" ht="13.2" hidden="false" customHeight="false" outlineLevel="0" collapsed="false">
      <c r="A362" s="1" t="n">
        <f aca="false">A361+1</f>
        <v>358</v>
      </c>
      <c r="B362" s="61" t="s">
        <v>392</v>
      </c>
      <c r="E362" s="1" t="s">
        <v>20</v>
      </c>
      <c r="AG362" s="1"/>
      <c r="AH362" s="1"/>
      <c r="AI362" s="7"/>
      <c r="AM362" s="6"/>
      <c r="AN362" s="6"/>
      <c r="AO362" s="5"/>
      <c r="AQ362" s="7"/>
      <c r="AR362" s="5"/>
      <c r="AS362" s="5"/>
      <c r="AT362" s="47"/>
      <c r="AU362" s="0"/>
      <c r="AV362" s="3"/>
      <c r="AW362" s="73"/>
      <c r="AX362" s="73"/>
      <c r="AY362" s="73"/>
      <c r="AZ362" s="74"/>
      <c r="BA362" s="74"/>
      <c r="BB362" s="75"/>
      <c r="BC362" s="75"/>
      <c r="BD362" s="76"/>
      <c r="BE362" s="75"/>
      <c r="BF362" s="76"/>
      <c r="BG362" s="73"/>
      <c r="BH362" s="73"/>
      <c r="BI362" s="76"/>
      <c r="BJ362" s="7" t="n">
        <v>1</v>
      </c>
      <c r="BK362" s="1"/>
      <c r="BL362" s="1"/>
      <c r="BM362" s="1"/>
      <c r="BN362" s="1"/>
    </row>
    <row r="363" customFormat="false" ht="13.2" hidden="false" customHeight="false" outlineLevel="0" collapsed="false">
      <c r="A363" s="1" t="n">
        <f aca="false">A362+1</f>
        <v>359</v>
      </c>
      <c r="B363" s="61" t="s">
        <v>393</v>
      </c>
      <c r="G363" s="1" t="s">
        <v>20</v>
      </c>
      <c r="AG363" s="1"/>
      <c r="AH363" s="1"/>
      <c r="AI363" s="7"/>
      <c r="AM363" s="6"/>
      <c r="AN363" s="6"/>
      <c r="AO363" s="5"/>
      <c r="AQ363" s="7"/>
      <c r="AR363" s="5"/>
      <c r="AS363" s="5"/>
      <c r="AT363" s="47"/>
      <c r="AU363" s="0"/>
      <c r="AV363" s="3"/>
      <c r="AW363" s="73"/>
      <c r="AX363" s="73"/>
      <c r="AY363" s="73"/>
      <c r="AZ363" s="74"/>
      <c r="BA363" s="74"/>
      <c r="BB363" s="75"/>
      <c r="BC363" s="75"/>
      <c r="BD363" s="76"/>
      <c r="BE363" s="75"/>
      <c r="BF363" s="76"/>
      <c r="BG363" s="73"/>
      <c r="BH363" s="73"/>
      <c r="BI363" s="76"/>
      <c r="BJ363" s="7" t="n">
        <v>1</v>
      </c>
      <c r="BK363" s="1"/>
      <c r="BL363" s="1"/>
      <c r="BM363" s="1"/>
      <c r="BN363" s="1"/>
    </row>
    <row r="364" customFormat="false" ht="13.2" hidden="false" customHeight="false" outlineLevel="0" collapsed="false">
      <c r="A364" s="1" t="n">
        <f aca="false">A363+1</f>
        <v>360</v>
      </c>
      <c r="B364" s="61" t="s">
        <v>394</v>
      </c>
      <c r="P364" s="1" t="s">
        <v>20</v>
      </c>
      <c r="AG364" s="1"/>
      <c r="AH364" s="1"/>
      <c r="AI364" s="7"/>
      <c r="AM364" s="6"/>
      <c r="AN364" s="6"/>
      <c r="AO364" s="5"/>
      <c r="AQ364" s="7"/>
      <c r="AR364" s="5"/>
      <c r="AS364" s="5"/>
      <c r="AT364" s="47"/>
      <c r="AU364" s="0"/>
      <c r="AV364" s="3"/>
      <c r="AW364" s="73"/>
      <c r="AX364" s="73"/>
      <c r="AY364" s="73"/>
      <c r="AZ364" s="74"/>
      <c r="BA364" s="74"/>
      <c r="BB364" s="75"/>
      <c r="BC364" s="75"/>
      <c r="BD364" s="76"/>
      <c r="BE364" s="75"/>
      <c r="BF364" s="76"/>
      <c r="BG364" s="73"/>
      <c r="BH364" s="73"/>
      <c r="BI364" s="76"/>
      <c r="BJ364" s="7" t="n">
        <v>1</v>
      </c>
      <c r="BK364" s="1"/>
      <c r="BL364" s="1"/>
      <c r="BM364" s="1"/>
      <c r="BN364" s="1"/>
    </row>
    <row r="365" customFormat="false" ht="13.2" hidden="false" customHeight="false" outlineLevel="0" collapsed="false">
      <c r="A365" s="1" t="n">
        <f aca="false">A364+1</f>
        <v>361</v>
      </c>
      <c r="B365" s="61" t="s">
        <v>395</v>
      </c>
      <c r="W365" s="1" t="s">
        <v>20</v>
      </c>
      <c r="AG365" s="1"/>
      <c r="AH365" s="1"/>
      <c r="AI365" s="7"/>
      <c r="AM365" s="6"/>
      <c r="AN365" s="6"/>
      <c r="AO365" s="5"/>
      <c r="AQ365" s="7"/>
      <c r="AR365" s="5"/>
      <c r="AS365" s="5"/>
      <c r="AT365" s="47"/>
      <c r="AU365" s="0"/>
      <c r="AV365" s="3"/>
      <c r="AW365" s="73"/>
      <c r="AX365" s="73"/>
      <c r="AY365" s="73"/>
      <c r="AZ365" s="74"/>
      <c r="BA365" s="74"/>
      <c r="BB365" s="75"/>
      <c r="BC365" s="75"/>
      <c r="BD365" s="76"/>
      <c r="BE365" s="75"/>
      <c r="BF365" s="76"/>
      <c r="BG365" s="73"/>
      <c r="BH365" s="73"/>
      <c r="BI365" s="76"/>
      <c r="BJ365" s="7" t="n">
        <v>1</v>
      </c>
      <c r="BK365" s="1"/>
      <c r="BL365" s="1"/>
      <c r="BM365" s="1"/>
      <c r="BN365" s="1"/>
    </row>
    <row r="366" customFormat="false" ht="13.2" hidden="false" customHeight="false" outlineLevel="0" collapsed="false">
      <c r="A366" s="1" t="n">
        <f aca="false">A365+1</f>
        <v>362</v>
      </c>
      <c r="B366" s="61" t="s">
        <v>396</v>
      </c>
      <c r="C366" s="1" t="s">
        <v>20</v>
      </c>
      <c r="AG366" s="1"/>
      <c r="AH366" s="1"/>
      <c r="AI366" s="7"/>
      <c r="AM366" s="6"/>
      <c r="AN366" s="6"/>
      <c r="AO366" s="5"/>
      <c r="AQ366" s="7"/>
      <c r="AR366" s="5"/>
      <c r="AS366" s="5"/>
      <c r="AT366" s="47"/>
      <c r="AU366" s="0"/>
      <c r="AV366" s="3"/>
      <c r="AW366" s="73"/>
      <c r="AX366" s="73"/>
      <c r="AY366" s="73"/>
      <c r="AZ366" s="74"/>
      <c r="BA366" s="74"/>
      <c r="BB366" s="75"/>
      <c r="BC366" s="75"/>
      <c r="BD366" s="76"/>
      <c r="BE366" s="75"/>
      <c r="BF366" s="76"/>
      <c r="BG366" s="73"/>
      <c r="BH366" s="73"/>
      <c r="BI366" s="76"/>
      <c r="BJ366" s="7" t="n">
        <v>1</v>
      </c>
      <c r="BK366" s="1"/>
      <c r="BL366" s="1"/>
      <c r="BM366" s="1"/>
      <c r="BN366" s="1"/>
    </row>
    <row r="367" customFormat="false" ht="13.2" hidden="false" customHeight="false" outlineLevel="0" collapsed="false">
      <c r="A367" s="1" t="n">
        <f aca="false">A366+1</f>
        <v>363</v>
      </c>
      <c r="B367" s="61" t="s">
        <v>397</v>
      </c>
      <c r="W367" s="1" t="s">
        <v>20</v>
      </c>
      <c r="AG367" s="1"/>
      <c r="AH367" s="1"/>
      <c r="AI367" s="7"/>
      <c r="AM367" s="6"/>
      <c r="AN367" s="6"/>
      <c r="AO367" s="5"/>
      <c r="AQ367" s="7"/>
      <c r="AR367" s="5"/>
      <c r="AS367" s="5"/>
      <c r="AT367" s="47"/>
      <c r="AU367" s="0"/>
      <c r="AV367" s="3"/>
      <c r="AW367" s="73"/>
      <c r="AX367" s="73"/>
      <c r="AY367" s="73"/>
      <c r="AZ367" s="74"/>
      <c r="BA367" s="74"/>
      <c r="BB367" s="75"/>
      <c r="BC367" s="75"/>
      <c r="BD367" s="76"/>
      <c r="BE367" s="75"/>
      <c r="BF367" s="76"/>
      <c r="BG367" s="73"/>
      <c r="BH367" s="73"/>
      <c r="BI367" s="76"/>
      <c r="BJ367" s="7" t="n">
        <v>1</v>
      </c>
      <c r="BK367" s="1"/>
      <c r="BL367" s="1"/>
      <c r="BM367" s="1"/>
      <c r="BN367" s="1"/>
    </row>
    <row r="368" customFormat="false" ht="13.2" hidden="false" customHeight="false" outlineLevel="0" collapsed="false">
      <c r="A368" s="1" t="n">
        <f aca="false">A367+1</f>
        <v>364</v>
      </c>
      <c r="B368" s="61" t="s">
        <v>398</v>
      </c>
      <c r="D368" s="1" t="s">
        <v>20</v>
      </c>
      <c r="AG368" s="1"/>
      <c r="AH368" s="1"/>
      <c r="AI368" s="7"/>
      <c r="AM368" s="6"/>
      <c r="AN368" s="6"/>
      <c r="AO368" s="5"/>
      <c r="AQ368" s="7"/>
      <c r="AR368" s="5"/>
      <c r="AS368" s="5"/>
      <c r="AT368" s="47"/>
      <c r="AU368" s="0"/>
      <c r="AV368" s="3"/>
      <c r="AW368" s="73"/>
      <c r="AX368" s="73"/>
      <c r="AY368" s="73"/>
      <c r="AZ368" s="74"/>
      <c r="BA368" s="74"/>
      <c r="BB368" s="75"/>
      <c r="BC368" s="75"/>
      <c r="BD368" s="76"/>
      <c r="BE368" s="75"/>
      <c r="BF368" s="76"/>
      <c r="BG368" s="73"/>
      <c r="BH368" s="73"/>
      <c r="BI368" s="76"/>
      <c r="BJ368" s="7" t="n">
        <v>1</v>
      </c>
      <c r="BK368" s="1"/>
      <c r="BL368" s="1"/>
      <c r="BM368" s="1"/>
      <c r="BN368" s="1"/>
    </row>
    <row r="369" customFormat="false" ht="13.2" hidden="false" customHeight="false" outlineLevel="0" collapsed="false">
      <c r="A369" s="1" t="n">
        <f aca="false">A368+1</f>
        <v>365</v>
      </c>
      <c r="B369" s="61" t="s">
        <v>399</v>
      </c>
      <c r="X369" s="1" t="s">
        <v>20</v>
      </c>
      <c r="AG369" s="1"/>
      <c r="AH369" s="1"/>
      <c r="AI369" s="7"/>
      <c r="AM369" s="6"/>
      <c r="AN369" s="6"/>
      <c r="AO369" s="5"/>
      <c r="AQ369" s="7"/>
      <c r="AR369" s="5"/>
      <c r="AS369" s="5"/>
      <c r="AT369" s="47"/>
      <c r="AU369" s="0"/>
      <c r="AV369" s="3"/>
      <c r="AW369" s="73"/>
      <c r="AX369" s="73"/>
      <c r="AY369" s="73"/>
      <c r="AZ369" s="74"/>
      <c r="BA369" s="74"/>
      <c r="BB369" s="75"/>
      <c r="BC369" s="75"/>
      <c r="BD369" s="76"/>
      <c r="BE369" s="75"/>
      <c r="BF369" s="76"/>
      <c r="BG369" s="73"/>
      <c r="BH369" s="73"/>
      <c r="BI369" s="76"/>
      <c r="BJ369" s="7" t="n">
        <v>1</v>
      </c>
      <c r="BK369" s="1"/>
      <c r="BL369" s="1"/>
      <c r="BM369" s="1"/>
      <c r="BN369" s="1"/>
    </row>
    <row r="370" customFormat="false" ht="13.2" hidden="false" customHeight="false" outlineLevel="0" collapsed="false">
      <c r="A370" s="1" t="n">
        <f aca="false">A369+1</f>
        <v>366</v>
      </c>
      <c r="B370" s="61" t="s">
        <v>400</v>
      </c>
      <c r="S370" s="1" t="s">
        <v>20</v>
      </c>
      <c r="AG370" s="1"/>
      <c r="AH370" s="1"/>
      <c r="AI370" s="7"/>
      <c r="AM370" s="6"/>
      <c r="AN370" s="6"/>
      <c r="AO370" s="5"/>
      <c r="AQ370" s="7"/>
      <c r="AR370" s="5"/>
      <c r="AS370" s="5"/>
      <c r="AT370" s="47"/>
      <c r="AU370" s="0"/>
      <c r="AV370" s="3"/>
      <c r="AW370" s="73"/>
      <c r="AX370" s="73"/>
      <c r="AY370" s="73"/>
      <c r="AZ370" s="74"/>
      <c r="BA370" s="74"/>
      <c r="BB370" s="75"/>
      <c r="BC370" s="75"/>
      <c r="BD370" s="76"/>
      <c r="BE370" s="75"/>
      <c r="BF370" s="76"/>
      <c r="BG370" s="73"/>
      <c r="BH370" s="73"/>
      <c r="BI370" s="76"/>
      <c r="BJ370" s="7" t="n">
        <v>1</v>
      </c>
      <c r="BK370" s="1"/>
      <c r="BL370" s="1"/>
      <c r="BM370" s="1"/>
      <c r="BN370" s="1"/>
    </row>
    <row r="371" customFormat="false" ht="13.2" hidden="false" customHeight="false" outlineLevel="0" collapsed="false">
      <c r="A371" s="1" t="n">
        <f aca="false">A370+1</f>
        <v>367</v>
      </c>
      <c r="B371" s="61" t="s">
        <v>401</v>
      </c>
      <c r="F371" s="1" t="s">
        <v>20</v>
      </c>
      <c r="AG371" s="1"/>
      <c r="AH371" s="1"/>
      <c r="AI371" s="7"/>
      <c r="AM371" s="6"/>
      <c r="AN371" s="6"/>
      <c r="AO371" s="5"/>
      <c r="AQ371" s="7"/>
      <c r="AR371" s="5"/>
      <c r="AS371" s="5"/>
      <c r="AT371" s="47"/>
      <c r="AU371" s="0"/>
      <c r="AV371" s="3"/>
      <c r="AW371" s="73"/>
      <c r="AX371" s="73"/>
      <c r="AY371" s="73"/>
      <c r="AZ371" s="74"/>
      <c r="BA371" s="74"/>
      <c r="BB371" s="75"/>
      <c r="BC371" s="75"/>
      <c r="BD371" s="76"/>
      <c r="BE371" s="75"/>
      <c r="BF371" s="76"/>
      <c r="BG371" s="73"/>
      <c r="BH371" s="73"/>
      <c r="BI371" s="76"/>
      <c r="BJ371" s="7" t="n">
        <v>1</v>
      </c>
      <c r="BK371" s="1"/>
      <c r="BL371" s="1"/>
      <c r="BM371" s="1"/>
      <c r="BN371" s="1"/>
    </row>
    <row r="372" customFormat="false" ht="13.2" hidden="false" customHeight="false" outlineLevel="0" collapsed="false">
      <c r="A372" s="1" t="n">
        <f aca="false">A371+1</f>
        <v>368</v>
      </c>
      <c r="B372" s="61" t="s">
        <v>402</v>
      </c>
      <c r="D372" s="1" t="s">
        <v>20</v>
      </c>
      <c r="AG372" s="1"/>
      <c r="AH372" s="1"/>
      <c r="AI372" s="7"/>
      <c r="AM372" s="6"/>
      <c r="AN372" s="6"/>
      <c r="AO372" s="5"/>
      <c r="AQ372" s="7"/>
      <c r="AR372" s="5"/>
      <c r="AS372" s="5"/>
      <c r="AT372" s="47"/>
      <c r="AU372" s="0"/>
      <c r="AV372" s="3"/>
      <c r="AW372" s="73"/>
      <c r="AX372" s="73"/>
      <c r="AY372" s="73"/>
      <c r="AZ372" s="74"/>
      <c r="BA372" s="74"/>
      <c r="BB372" s="75"/>
      <c r="BC372" s="75"/>
      <c r="BD372" s="76"/>
      <c r="BE372" s="75"/>
      <c r="BF372" s="76"/>
      <c r="BG372" s="73"/>
      <c r="BH372" s="73"/>
      <c r="BI372" s="76"/>
      <c r="BJ372" s="7" t="n">
        <v>1</v>
      </c>
      <c r="BK372" s="1"/>
      <c r="BL372" s="1"/>
      <c r="BM372" s="1"/>
      <c r="BN372" s="1"/>
    </row>
    <row r="373" customFormat="false" ht="13.2" hidden="false" customHeight="false" outlineLevel="0" collapsed="false">
      <c r="A373" s="1" t="n">
        <f aca="false">A372+1</f>
        <v>369</v>
      </c>
      <c r="B373" s="61" t="s">
        <v>403</v>
      </c>
      <c r="G373" s="1" t="s">
        <v>20</v>
      </c>
      <c r="AG373" s="1"/>
      <c r="AH373" s="1"/>
      <c r="AI373" s="7"/>
      <c r="AM373" s="6"/>
      <c r="AN373" s="6"/>
      <c r="AO373" s="5"/>
      <c r="AQ373" s="7"/>
      <c r="AR373" s="5"/>
      <c r="AS373" s="5"/>
      <c r="AT373" s="47"/>
      <c r="AU373" s="0"/>
      <c r="AV373" s="3"/>
      <c r="AW373" s="73"/>
      <c r="AX373" s="73"/>
      <c r="AY373" s="73"/>
      <c r="AZ373" s="74"/>
      <c r="BA373" s="74"/>
      <c r="BB373" s="75"/>
      <c r="BC373" s="75"/>
      <c r="BD373" s="76"/>
      <c r="BE373" s="75"/>
      <c r="BF373" s="76"/>
      <c r="BG373" s="73"/>
      <c r="BH373" s="73"/>
      <c r="BI373" s="76"/>
      <c r="BJ373" s="7" t="n">
        <v>1</v>
      </c>
      <c r="BK373" s="1"/>
      <c r="BL373" s="1"/>
      <c r="BM373" s="1"/>
      <c r="BN373" s="1"/>
    </row>
    <row r="374" customFormat="false" ht="13.2" hidden="false" customHeight="false" outlineLevel="0" collapsed="false">
      <c r="A374" s="1" t="n">
        <f aca="false">A373+1</f>
        <v>370</v>
      </c>
      <c r="B374" s="61" t="s">
        <v>404</v>
      </c>
      <c r="D374" s="1" t="s">
        <v>20</v>
      </c>
      <c r="AG374" s="1"/>
      <c r="AH374" s="1"/>
      <c r="AI374" s="7"/>
      <c r="AM374" s="6"/>
      <c r="AN374" s="6"/>
      <c r="AO374" s="5"/>
      <c r="AQ374" s="7"/>
      <c r="AR374" s="5"/>
      <c r="AS374" s="5"/>
      <c r="AT374" s="47"/>
      <c r="AU374" s="0"/>
      <c r="AV374" s="3"/>
      <c r="AW374" s="73"/>
      <c r="AX374" s="73"/>
      <c r="AY374" s="73"/>
      <c r="AZ374" s="74"/>
      <c r="BA374" s="74"/>
      <c r="BB374" s="75"/>
      <c r="BC374" s="75"/>
      <c r="BD374" s="76"/>
      <c r="BE374" s="75"/>
      <c r="BF374" s="76"/>
      <c r="BG374" s="73"/>
      <c r="BH374" s="73"/>
      <c r="BI374" s="76"/>
      <c r="BJ374" s="7" t="n">
        <v>1</v>
      </c>
      <c r="BK374" s="1"/>
      <c r="BL374" s="1"/>
      <c r="BM374" s="1"/>
      <c r="BN374" s="1"/>
    </row>
    <row r="375" customFormat="false" ht="13.2" hidden="false" customHeight="false" outlineLevel="0" collapsed="false">
      <c r="A375" s="1" t="n">
        <f aca="false">A374+1</f>
        <v>371</v>
      </c>
      <c r="B375" s="61" t="s">
        <v>405</v>
      </c>
      <c r="AT375" s="82"/>
      <c r="AU375" s="77"/>
      <c r="AV375" s="87" t="s">
        <v>20</v>
      </c>
      <c r="AW375" s="88"/>
      <c r="AX375" s="88"/>
      <c r="AY375" s="88"/>
      <c r="AZ375" s="102"/>
      <c r="BA375" s="102"/>
      <c r="BB375" s="89"/>
      <c r="BC375" s="89"/>
      <c r="BD375" s="90"/>
      <c r="BE375" s="89"/>
      <c r="BF375" s="90"/>
      <c r="BG375" s="91"/>
      <c r="BH375" s="91"/>
      <c r="BI375" s="90"/>
      <c r="BJ375" s="65" t="n">
        <v>1</v>
      </c>
      <c r="BK375" s="1"/>
      <c r="BL375" s="1"/>
      <c r="BM375" s="1"/>
      <c r="BN375" s="1"/>
    </row>
    <row r="376" customFormat="false" ht="13.2" hidden="false" customHeight="false" outlineLevel="0" collapsed="false">
      <c r="A376" s="1" t="n">
        <f aca="false">A375+1</f>
        <v>372</v>
      </c>
      <c r="B376" s="61" t="s">
        <v>406</v>
      </c>
      <c r="AT376" s="82"/>
      <c r="AW376" s="12"/>
      <c r="AY376" s="48"/>
      <c r="AZ376" s="12" t="s">
        <v>20</v>
      </c>
      <c r="BA376" s="14"/>
      <c r="BD376" s="14"/>
      <c r="BG376" s="15"/>
      <c r="BI376" s="14"/>
      <c r="BJ376" s="65" t="n">
        <v>1</v>
      </c>
      <c r="BK376" s="1"/>
      <c r="BL376" s="1"/>
      <c r="BM376" s="1"/>
      <c r="BN376" s="1"/>
    </row>
    <row r="377" customFormat="false" ht="13.2" hidden="false" customHeight="false" outlineLevel="0" collapsed="false">
      <c r="A377" s="1" t="n">
        <f aca="false">A376+1</f>
        <v>373</v>
      </c>
      <c r="B377" s="61" t="s">
        <v>407</v>
      </c>
      <c r="AT377" s="82"/>
      <c r="AW377" s="12"/>
      <c r="AY377" s="48"/>
      <c r="AZ377" s="12" t="s">
        <v>20</v>
      </c>
      <c r="BA377" s="14"/>
      <c r="BD377" s="14"/>
      <c r="BG377" s="15"/>
      <c r="BI377" s="14"/>
      <c r="BJ377" s="65" t="n">
        <v>1</v>
      </c>
      <c r="BK377" s="1"/>
      <c r="BL377" s="1"/>
      <c r="BM377" s="1"/>
      <c r="BN377" s="1"/>
    </row>
    <row r="378" customFormat="false" ht="13.2" hidden="false" customHeight="false" outlineLevel="0" collapsed="false">
      <c r="A378" s="1" t="n">
        <f aca="false">A377+1</f>
        <v>374</v>
      </c>
      <c r="B378" s="61" t="s">
        <v>408</v>
      </c>
      <c r="AT378" s="82"/>
      <c r="BD378" s="13" t="s">
        <v>20</v>
      </c>
      <c r="BG378" s="15"/>
      <c r="BI378" s="14"/>
      <c r="BJ378" s="65" t="n">
        <v>1</v>
      </c>
      <c r="BK378" s="1"/>
      <c r="BL378" s="1"/>
      <c r="BM378" s="1"/>
      <c r="BN378" s="1"/>
    </row>
    <row r="379" customFormat="false" ht="13.2" hidden="false" customHeight="false" outlineLevel="0" collapsed="false">
      <c r="A379" s="1" t="n">
        <f aca="false">A378+1</f>
        <v>375</v>
      </c>
      <c r="B379" s="61" t="s">
        <v>409</v>
      </c>
      <c r="AT379" s="82"/>
      <c r="BD379" s="13" t="s">
        <v>20</v>
      </c>
      <c r="BG379" s="15"/>
      <c r="BI379" s="14"/>
      <c r="BJ379" s="65" t="n">
        <v>1</v>
      </c>
      <c r="BK379" s="1"/>
      <c r="BL379" s="1"/>
      <c r="BM379" s="1"/>
      <c r="BN379" s="1"/>
    </row>
    <row r="380" customFormat="false" ht="13.2" hidden="false" customHeight="false" outlineLevel="0" collapsed="false">
      <c r="A380" s="1" t="n">
        <f aca="false">A379+1</f>
        <v>376</v>
      </c>
      <c r="B380" s="61" t="s">
        <v>410</v>
      </c>
      <c r="AT380" s="82"/>
      <c r="BG380" s="15" t="s">
        <v>20</v>
      </c>
      <c r="BI380" s="14"/>
      <c r="BJ380" s="65" t="n">
        <v>1</v>
      </c>
      <c r="BK380" s="1"/>
      <c r="BL380" s="1"/>
      <c r="BM380" s="1"/>
      <c r="BN380" s="1"/>
    </row>
    <row r="381" customFormat="false" ht="13.2" hidden="false" customHeight="false" outlineLevel="0" collapsed="false">
      <c r="A381" s="1" t="n">
        <f aca="false">A380+1</f>
        <v>377</v>
      </c>
      <c r="B381" s="54" t="s">
        <v>411</v>
      </c>
      <c r="AT381" s="82"/>
      <c r="BG381" s="15" t="s">
        <v>20</v>
      </c>
      <c r="BH381" s="15" t="s">
        <v>27</v>
      </c>
      <c r="BI381" s="98" t="s">
        <v>34</v>
      </c>
      <c r="BJ381" s="16" t="n">
        <v>1</v>
      </c>
      <c r="BM381" s="17" t="n">
        <v>2</v>
      </c>
      <c r="BN381" s="17" t="n">
        <v>10</v>
      </c>
    </row>
    <row r="382" customFormat="false" ht="13.2" hidden="false" customHeight="false" outlineLevel="0" collapsed="false">
      <c r="A382" s="1" t="n">
        <f aca="false">A381+1</f>
        <v>378</v>
      </c>
      <c r="B382" s="61" t="s">
        <v>412</v>
      </c>
      <c r="Z382" s="1" t="s">
        <v>36</v>
      </c>
      <c r="AA382" s="1" t="s">
        <v>36</v>
      </c>
      <c r="AB382" s="1" t="s">
        <v>34</v>
      </c>
      <c r="AF382" s="1" t="s">
        <v>42</v>
      </c>
      <c r="AG382" s="1"/>
      <c r="AH382" s="1"/>
      <c r="AI382" s="7" t="s">
        <v>36</v>
      </c>
      <c r="AJ382" s="1" t="s">
        <v>40</v>
      </c>
      <c r="AL382" s="6" t="s">
        <v>42</v>
      </c>
      <c r="AM382" s="6"/>
      <c r="AN382" s="6"/>
      <c r="AO382" s="5"/>
      <c r="AQ382" s="7"/>
      <c r="AR382" s="5" t="s">
        <v>42</v>
      </c>
      <c r="AS382" s="5" t="s">
        <v>42</v>
      </c>
      <c r="AT382" s="47" t="s">
        <v>42</v>
      </c>
      <c r="AU382" s="55" t="s">
        <v>23</v>
      </c>
      <c r="AV382" s="55"/>
      <c r="AW382" s="55" t="s">
        <v>42</v>
      </c>
      <c r="AX382" s="55" t="s">
        <v>42</v>
      </c>
      <c r="AY382" s="55" t="s">
        <v>42</v>
      </c>
      <c r="AZ382" s="55" t="s">
        <v>42</v>
      </c>
      <c r="BA382" s="62"/>
      <c r="BB382" s="63" t="s">
        <v>42</v>
      </c>
      <c r="BC382" s="63"/>
      <c r="BD382" s="62"/>
      <c r="BE382" s="63"/>
      <c r="BF382" s="62"/>
      <c r="BG382" s="64"/>
      <c r="BH382" s="64"/>
      <c r="BI382" s="62"/>
      <c r="BJ382" s="65"/>
      <c r="BK382" s="1"/>
      <c r="BL382" s="1"/>
      <c r="BM382" s="1" t="n">
        <v>16</v>
      </c>
      <c r="BN382" s="1" t="n">
        <v>28</v>
      </c>
    </row>
    <row r="383" customFormat="false" ht="13.2" hidden="false" customHeight="false" outlineLevel="0" collapsed="false">
      <c r="A383" s="1" t="n">
        <f aca="false">A382+1</f>
        <v>379</v>
      </c>
      <c r="B383" s="61" t="s">
        <v>413</v>
      </c>
      <c r="K383" s="1" t="s">
        <v>34</v>
      </c>
      <c r="M383" s="1" t="s">
        <v>36</v>
      </c>
      <c r="N383" s="1" t="s">
        <v>39</v>
      </c>
      <c r="O383" s="1" t="s">
        <v>39</v>
      </c>
      <c r="P383" s="1" t="s">
        <v>39</v>
      </c>
      <c r="Q383" s="1" t="s">
        <v>38</v>
      </c>
      <c r="R383" s="1" t="s">
        <v>40</v>
      </c>
      <c r="S383" s="1" t="s">
        <v>36</v>
      </c>
      <c r="T383" s="1" t="s">
        <v>36</v>
      </c>
      <c r="U383" s="1" t="s">
        <v>34</v>
      </c>
      <c r="W383" s="1" t="s">
        <v>42</v>
      </c>
      <c r="Y383" s="1" t="s">
        <v>42</v>
      </c>
      <c r="Z383" s="1" t="s">
        <v>40</v>
      </c>
      <c r="AA383" s="1" t="s">
        <v>42</v>
      </c>
      <c r="AG383" s="1"/>
      <c r="AH383" s="1"/>
      <c r="AI383" s="7"/>
      <c r="AM383" s="6"/>
      <c r="AN383" s="6"/>
      <c r="AO383" s="5"/>
      <c r="AQ383" s="7"/>
      <c r="AR383" s="5"/>
      <c r="AS383" s="5"/>
      <c r="AT383" s="47"/>
      <c r="AU383" s="0"/>
      <c r="AV383" s="3"/>
      <c r="AW383" s="73"/>
      <c r="AX383" s="73"/>
      <c r="AY383" s="73"/>
      <c r="AZ383" s="74"/>
      <c r="BA383" s="74"/>
      <c r="BB383" s="75"/>
      <c r="BC383" s="75"/>
      <c r="BD383" s="76"/>
      <c r="BE383" s="75"/>
      <c r="BF383" s="76"/>
      <c r="BG383" s="73"/>
      <c r="BH383" s="73"/>
      <c r="BI383" s="76"/>
      <c r="BJ383" s="7"/>
      <c r="BK383" s="1"/>
      <c r="BL383" s="1"/>
      <c r="BM383" s="1" t="n">
        <v>14</v>
      </c>
      <c r="BN383" s="1" t="n">
        <v>48</v>
      </c>
    </row>
    <row r="384" customFormat="false" ht="13.2" hidden="false" customHeight="false" outlineLevel="0" collapsed="false">
      <c r="A384" s="1" t="n">
        <f aca="false">A383+1</f>
        <v>380</v>
      </c>
      <c r="B384" s="61" t="s">
        <v>414</v>
      </c>
      <c r="AN384" s="6" t="s">
        <v>40</v>
      </c>
      <c r="AO384" s="5" t="s">
        <v>40</v>
      </c>
      <c r="AP384" s="7" t="s">
        <v>34</v>
      </c>
      <c r="AQ384" s="7" t="s">
        <v>27</v>
      </c>
      <c r="AR384" s="5" t="s">
        <v>39</v>
      </c>
      <c r="AS384" s="5" t="s">
        <v>34</v>
      </c>
      <c r="AT384" s="47" t="s">
        <v>38</v>
      </c>
      <c r="AU384" s="55" t="s">
        <v>23</v>
      </c>
      <c r="AV384" s="55" t="s">
        <v>39</v>
      </c>
      <c r="AW384" s="55" t="s">
        <v>40</v>
      </c>
      <c r="AX384" s="55" t="s">
        <v>27</v>
      </c>
      <c r="AY384" s="55"/>
      <c r="AZ384" s="62"/>
      <c r="BA384" s="62"/>
      <c r="BB384" s="63"/>
      <c r="BC384" s="63"/>
      <c r="BD384" s="62"/>
      <c r="BE384" s="63"/>
      <c r="BF384" s="62"/>
      <c r="BG384" s="64"/>
      <c r="BH384" s="64"/>
      <c r="BI384" s="62"/>
      <c r="BJ384" s="65"/>
      <c r="BK384" s="1"/>
      <c r="BL384" s="1"/>
      <c r="BM384" s="1" t="n">
        <v>11</v>
      </c>
      <c r="BN384" s="1" t="n">
        <v>49</v>
      </c>
    </row>
    <row r="385" customFormat="false" ht="13.2" hidden="false" customHeight="false" outlineLevel="0" collapsed="false">
      <c r="A385" s="1" t="n">
        <f aca="false">A384+1</f>
        <v>381</v>
      </c>
      <c r="B385" s="61" t="s">
        <v>415</v>
      </c>
      <c r="AT385" s="82"/>
      <c r="AU385" s="77"/>
      <c r="AV385" s="77" t="s">
        <v>40</v>
      </c>
      <c r="AW385" s="53" t="s">
        <v>27</v>
      </c>
      <c r="AX385" s="53" t="s">
        <v>27</v>
      </c>
      <c r="AY385" s="53" t="s">
        <v>40</v>
      </c>
      <c r="AZ385" s="53" t="s">
        <v>39</v>
      </c>
      <c r="BA385" s="53" t="s">
        <v>42</v>
      </c>
      <c r="BB385" s="83" t="s">
        <v>38</v>
      </c>
      <c r="BC385" s="83"/>
      <c r="BD385" s="83" t="s">
        <v>39</v>
      </c>
      <c r="BE385" s="83"/>
      <c r="BF385" s="84"/>
      <c r="BG385" s="85"/>
      <c r="BH385" s="85"/>
      <c r="BI385" s="84"/>
      <c r="BJ385" s="65"/>
      <c r="BK385" s="1"/>
      <c r="BL385" s="1"/>
      <c r="BM385" s="1" t="n">
        <v>8</v>
      </c>
      <c r="BN385" s="1" t="n">
        <v>36</v>
      </c>
    </row>
    <row r="386" customFormat="false" ht="13.2" hidden="false" customHeight="false" outlineLevel="0" collapsed="false">
      <c r="A386" s="1" t="n">
        <f aca="false">A385+1</f>
        <v>382</v>
      </c>
      <c r="B386" s="61" t="s">
        <v>416</v>
      </c>
      <c r="N386" s="1" t="s">
        <v>38</v>
      </c>
      <c r="AG386" s="1" t="s">
        <v>27</v>
      </c>
      <c r="AH386" s="1" t="s">
        <v>40</v>
      </c>
      <c r="AI386" s="7" t="s">
        <v>34</v>
      </c>
      <c r="AK386" s="5" t="s">
        <v>42</v>
      </c>
      <c r="AL386" s="6" t="s">
        <v>42</v>
      </c>
      <c r="AM386" s="6"/>
      <c r="AN386" s="6" t="s">
        <v>36</v>
      </c>
      <c r="AO386" s="5" t="s">
        <v>40</v>
      </c>
      <c r="AQ386" s="7"/>
      <c r="AR386" s="5"/>
      <c r="AS386" s="5"/>
      <c r="AT386" s="47"/>
      <c r="AU386" s="0"/>
      <c r="AV386" s="3"/>
      <c r="AW386" s="73"/>
      <c r="AX386" s="73"/>
      <c r="AY386" s="73"/>
      <c r="AZ386" s="74"/>
      <c r="BA386" s="74"/>
      <c r="BB386" s="75"/>
      <c r="BC386" s="75"/>
      <c r="BD386" s="76"/>
      <c r="BE386" s="75"/>
      <c r="BF386" s="76"/>
      <c r="BG386" s="73"/>
      <c r="BH386" s="73"/>
      <c r="BI386" s="76"/>
      <c r="BJ386" s="7"/>
      <c r="BK386" s="1"/>
      <c r="BL386" s="1"/>
      <c r="BM386" s="1" t="n">
        <v>8</v>
      </c>
      <c r="BN386" s="1" t="n">
        <v>25</v>
      </c>
    </row>
    <row r="387" customFormat="false" ht="13.2" hidden="false" customHeight="false" outlineLevel="0" collapsed="false">
      <c r="A387" s="1" t="n">
        <f aca="false">A386+1</f>
        <v>383</v>
      </c>
      <c r="B387" s="61" t="s">
        <v>417</v>
      </c>
      <c r="AT387" s="82"/>
      <c r="AU387" s="55" t="s">
        <v>38</v>
      </c>
      <c r="AV387" s="55" t="s">
        <v>34</v>
      </c>
      <c r="AW387" s="55" t="s">
        <v>40</v>
      </c>
      <c r="AX387" s="55" t="s">
        <v>42</v>
      </c>
      <c r="AY387" s="55" t="s">
        <v>40</v>
      </c>
      <c r="AZ387" s="55" t="s">
        <v>34</v>
      </c>
      <c r="BA387" s="55" t="s">
        <v>38</v>
      </c>
      <c r="BB387" s="63"/>
      <c r="BC387" s="63"/>
      <c r="BD387" s="62"/>
      <c r="BE387" s="63"/>
      <c r="BF387" s="62"/>
      <c r="BG387" s="64"/>
      <c r="BH387" s="64"/>
      <c r="BI387" s="62"/>
      <c r="BJ387" s="65"/>
      <c r="BK387" s="1"/>
      <c r="BL387" s="1"/>
      <c r="BM387" s="1" t="n">
        <v>7</v>
      </c>
      <c r="BN387" s="1" t="n">
        <v>21</v>
      </c>
    </row>
    <row r="388" customFormat="false" ht="13.2" hidden="false" customHeight="false" outlineLevel="0" collapsed="false">
      <c r="A388" s="1" t="n">
        <f aca="false">A387+1</f>
        <v>384</v>
      </c>
      <c r="B388" s="61" t="s">
        <v>418</v>
      </c>
      <c r="AN388" s="5" t="s">
        <v>34</v>
      </c>
      <c r="AO388" s="5" t="s">
        <v>36</v>
      </c>
      <c r="AP388" s="7" t="s">
        <v>39</v>
      </c>
      <c r="AQ388" s="7" t="s">
        <v>36</v>
      </c>
      <c r="AR388" s="5" t="s">
        <v>27</v>
      </c>
      <c r="AS388" s="5" t="s">
        <v>40</v>
      </c>
      <c r="AT388" s="47"/>
      <c r="AU388" s="0"/>
      <c r="AV388" s="3"/>
      <c r="AW388" s="73"/>
      <c r="AX388" s="73"/>
      <c r="AY388" s="73"/>
      <c r="AZ388" s="74"/>
      <c r="BA388" s="74"/>
      <c r="BB388" s="75"/>
      <c r="BC388" s="75"/>
      <c r="BD388" s="76"/>
      <c r="BE388" s="75"/>
      <c r="BF388" s="76"/>
      <c r="BG388" s="73"/>
      <c r="BH388" s="73"/>
      <c r="BI388" s="76"/>
      <c r="BJ388" s="7"/>
      <c r="BK388" s="1"/>
      <c r="BL388" s="1"/>
      <c r="BM388" s="1" t="n">
        <v>6</v>
      </c>
      <c r="BN388" s="1" t="n">
        <v>26</v>
      </c>
    </row>
    <row r="389" customFormat="false" ht="13.2" hidden="false" customHeight="false" outlineLevel="0" collapsed="false">
      <c r="A389" s="1" t="n">
        <f aca="false">A388+1</f>
        <v>385</v>
      </c>
      <c r="B389" s="61" t="s">
        <v>419</v>
      </c>
      <c r="W389" s="1" t="s">
        <v>27</v>
      </c>
      <c r="X389" s="1" t="s">
        <v>39</v>
      </c>
      <c r="Y389" s="1" t="s">
        <v>34</v>
      </c>
      <c r="Z389" s="1" t="s">
        <v>34</v>
      </c>
      <c r="AA389" s="1" t="s">
        <v>36</v>
      </c>
      <c r="AB389" s="1" t="s">
        <v>34</v>
      </c>
      <c r="AG389" s="1"/>
      <c r="AH389" s="1"/>
      <c r="AI389" s="7"/>
      <c r="AM389" s="6"/>
      <c r="AN389" s="6"/>
      <c r="AO389" s="5"/>
      <c r="AQ389" s="7"/>
      <c r="AR389" s="5"/>
      <c r="AS389" s="5"/>
      <c r="AT389" s="47"/>
      <c r="AU389" s="0"/>
      <c r="AV389" s="3"/>
      <c r="AW389" s="73"/>
      <c r="AX389" s="73"/>
      <c r="AY389" s="73"/>
      <c r="AZ389" s="74"/>
      <c r="BA389" s="74"/>
      <c r="BB389" s="75"/>
      <c r="BC389" s="75"/>
      <c r="BD389" s="76"/>
      <c r="BE389" s="75"/>
      <c r="BF389" s="76"/>
      <c r="BG389" s="73"/>
      <c r="BH389" s="73"/>
      <c r="BI389" s="76"/>
      <c r="BJ389" s="7"/>
      <c r="BK389" s="1"/>
      <c r="BL389" s="1"/>
      <c r="BM389" s="1" t="n">
        <v>6</v>
      </c>
      <c r="BN389" s="1" t="n">
        <v>26</v>
      </c>
    </row>
    <row r="390" customFormat="false" ht="13.2" hidden="false" customHeight="false" outlineLevel="0" collapsed="false">
      <c r="A390" s="1" t="n">
        <f aca="false">A389+1</f>
        <v>386</v>
      </c>
      <c r="B390" s="61" t="s">
        <v>420</v>
      </c>
      <c r="AQ390" s="7"/>
      <c r="AR390" s="7"/>
      <c r="AT390" s="103" t="s">
        <v>36</v>
      </c>
      <c r="AU390" s="55" t="s">
        <v>40</v>
      </c>
      <c r="AV390" s="55" t="s">
        <v>42</v>
      </c>
      <c r="AW390" s="55" t="s">
        <v>38</v>
      </c>
      <c r="AX390" s="55" t="s">
        <v>36</v>
      </c>
      <c r="AY390" s="55" t="s">
        <v>27</v>
      </c>
      <c r="AZ390" s="104"/>
      <c r="BA390" s="63"/>
      <c r="BB390" s="63"/>
      <c r="BC390" s="63"/>
      <c r="BD390" s="62"/>
      <c r="BE390" s="63"/>
      <c r="BF390" s="62"/>
      <c r="BG390" s="64"/>
      <c r="BH390" s="64"/>
      <c r="BI390" s="62"/>
      <c r="BJ390" s="65"/>
      <c r="BK390" s="7"/>
      <c r="BL390" s="7"/>
      <c r="BM390" s="7" t="n">
        <v>6</v>
      </c>
      <c r="BN390" s="7" t="n">
        <v>23</v>
      </c>
    </row>
    <row r="391" customFormat="false" ht="13.2" hidden="false" customHeight="false" outlineLevel="0" collapsed="false">
      <c r="A391" s="1" t="n">
        <f aca="false">A390+1</f>
        <v>387</v>
      </c>
      <c r="B391" s="61" t="s">
        <v>417</v>
      </c>
      <c r="AM391" s="6" t="s">
        <v>34</v>
      </c>
      <c r="AN391" s="6" t="s">
        <v>39</v>
      </c>
      <c r="AO391" s="5" t="s">
        <v>36</v>
      </c>
      <c r="AQ391" s="7"/>
      <c r="AR391" s="5" t="s">
        <v>42</v>
      </c>
      <c r="AS391" s="5" t="s">
        <v>40</v>
      </c>
      <c r="AT391" s="47" t="s">
        <v>38</v>
      </c>
      <c r="AU391" s="0"/>
      <c r="AV391" s="3"/>
      <c r="AW391" s="73"/>
      <c r="AX391" s="73"/>
      <c r="AY391" s="73"/>
      <c r="AZ391" s="74"/>
      <c r="BA391" s="74"/>
      <c r="BB391" s="75"/>
      <c r="BC391" s="75"/>
      <c r="BD391" s="76"/>
      <c r="BE391" s="75"/>
      <c r="BF391" s="76"/>
      <c r="BG391" s="73"/>
      <c r="BH391" s="73"/>
      <c r="BI391" s="76"/>
      <c r="BJ391" s="7"/>
      <c r="BK391" s="1"/>
      <c r="BL391" s="1"/>
      <c r="BM391" s="1" t="n">
        <v>6</v>
      </c>
      <c r="BN391" s="1" t="n">
        <v>21</v>
      </c>
    </row>
    <row r="392" customFormat="false" ht="13.2" hidden="false" customHeight="false" outlineLevel="0" collapsed="false">
      <c r="A392" s="1" t="n">
        <f aca="false">A391+1</f>
        <v>388</v>
      </c>
      <c r="B392" s="61" t="s">
        <v>421</v>
      </c>
      <c r="L392" s="1" t="s">
        <v>42</v>
      </c>
      <c r="M392" s="1" t="s">
        <v>38</v>
      </c>
      <c r="N392" s="1" t="s">
        <v>38</v>
      </c>
      <c r="R392" s="1" t="s">
        <v>42</v>
      </c>
      <c r="S392" s="1" t="s">
        <v>42</v>
      </c>
      <c r="V392" s="1" t="s">
        <v>42</v>
      </c>
      <c r="AG392" s="1"/>
      <c r="AH392" s="1"/>
      <c r="AI392" s="7"/>
      <c r="AM392" s="6"/>
      <c r="AN392" s="6"/>
      <c r="AO392" s="5"/>
      <c r="AQ392" s="7"/>
      <c r="AR392" s="5"/>
      <c r="AS392" s="5"/>
      <c r="AT392" s="47"/>
      <c r="AU392" s="0"/>
      <c r="AV392" s="3"/>
      <c r="AW392" s="73"/>
      <c r="AX392" s="73"/>
      <c r="AY392" s="73"/>
      <c r="AZ392" s="74"/>
      <c r="BA392" s="74"/>
      <c r="BB392" s="75"/>
      <c r="BC392" s="75"/>
      <c r="BD392" s="76"/>
      <c r="BE392" s="75"/>
      <c r="BF392" s="76"/>
      <c r="BG392" s="73"/>
      <c r="BH392" s="73"/>
      <c r="BI392" s="76"/>
      <c r="BJ392" s="7"/>
      <c r="BK392" s="1"/>
      <c r="BL392" s="1"/>
      <c r="BM392" s="1" t="n">
        <v>6</v>
      </c>
      <c r="BN392" s="1" t="n">
        <v>14</v>
      </c>
    </row>
    <row r="393" customFormat="false" ht="13.2" hidden="false" customHeight="false" outlineLevel="0" collapsed="false">
      <c r="A393" s="1" t="n">
        <f aca="false">A392+1</f>
        <v>389</v>
      </c>
      <c r="B393" s="61" t="s">
        <v>422</v>
      </c>
      <c r="AT393" s="82"/>
      <c r="AW393" s="12"/>
      <c r="AZ393" s="12" t="s">
        <v>34</v>
      </c>
      <c r="BA393" s="12" t="s">
        <v>40</v>
      </c>
      <c r="BB393" s="13" t="s">
        <v>40</v>
      </c>
      <c r="BC393" s="13" t="s">
        <v>34</v>
      </c>
      <c r="BD393" s="13" t="s">
        <v>34</v>
      </c>
      <c r="BE393" s="13" t="s">
        <v>42</v>
      </c>
      <c r="BG393" s="15"/>
      <c r="BI393" s="14"/>
      <c r="BJ393" s="65"/>
      <c r="BK393" s="1"/>
      <c r="BL393" s="1"/>
      <c r="BM393" s="1" t="n">
        <v>6</v>
      </c>
      <c r="BN393" s="1" t="n">
        <v>14</v>
      </c>
    </row>
    <row r="394" customFormat="false" ht="13.2" hidden="false" customHeight="false" outlineLevel="0" collapsed="false">
      <c r="A394" s="1" t="n">
        <f aca="false">A393+1</f>
        <v>390</v>
      </c>
      <c r="B394" s="61" t="s">
        <v>423</v>
      </c>
      <c r="AR394" s="5" t="s">
        <v>39</v>
      </c>
      <c r="AS394" s="5" t="s">
        <v>34</v>
      </c>
      <c r="AT394" s="47" t="s">
        <v>39</v>
      </c>
      <c r="AU394" s="55" t="s">
        <v>23</v>
      </c>
      <c r="AV394" s="55"/>
      <c r="AW394" s="55" t="s">
        <v>42</v>
      </c>
      <c r="AX394" s="55"/>
      <c r="AY394" s="55"/>
      <c r="AZ394" s="62"/>
      <c r="BA394" s="62"/>
      <c r="BB394" s="63"/>
      <c r="BC394" s="63"/>
      <c r="BD394" s="62"/>
      <c r="BE394" s="63"/>
      <c r="BF394" s="62"/>
      <c r="BG394" s="64"/>
      <c r="BH394" s="64"/>
      <c r="BI394" s="62"/>
      <c r="BJ394" s="65"/>
      <c r="BK394" s="1"/>
      <c r="BL394" s="1"/>
      <c r="BM394" s="1" t="n">
        <v>5</v>
      </c>
      <c r="BN394" s="1" t="n">
        <v>20</v>
      </c>
    </row>
    <row r="395" customFormat="false" ht="13.2" hidden="false" customHeight="false" outlineLevel="0" collapsed="false">
      <c r="A395" s="1" t="n">
        <f aca="false">A394+1</f>
        <v>391</v>
      </c>
      <c r="B395" s="61" t="s">
        <v>424</v>
      </c>
      <c r="Q395" s="1" t="s">
        <v>42</v>
      </c>
      <c r="R395" s="1" t="s">
        <v>36</v>
      </c>
      <c r="S395" s="1" t="s">
        <v>38</v>
      </c>
      <c r="T395" s="1" t="s">
        <v>39</v>
      </c>
      <c r="U395" s="1" t="s">
        <v>40</v>
      </c>
      <c r="AG395" s="1"/>
      <c r="AH395" s="1"/>
      <c r="AI395" s="7"/>
      <c r="AM395" s="6"/>
      <c r="AN395" s="6"/>
      <c r="AO395" s="5"/>
      <c r="AQ395" s="7"/>
      <c r="AR395" s="5"/>
      <c r="AS395" s="5"/>
      <c r="AT395" s="47"/>
      <c r="AU395" s="0"/>
      <c r="AV395" s="3"/>
      <c r="AW395" s="73"/>
      <c r="AX395" s="73"/>
      <c r="AY395" s="73"/>
      <c r="AZ395" s="74"/>
      <c r="BA395" s="74"/>
      <c r="BB395" s="75"/>
      <c r="BC395" s="75"/>
      <c r="BD395" s="76"/>
      <c r="BE395" s="75"/>
      <c r="BF395" s="76"/>
      <c r="BG395" s="73"/>
      <c r="BH395" s="73"/>
      <c r="BI395" s="76"/>
      <c r="BJ395" s="7"/>
      <c r="BK395" s="1"/>
      <c r="BL395" s="1"/>
      <c r="BM395" s="1" t="n">
        <v>5</v>
      </c>
      <c r="BN395" s="1" t="n">
        <v>18</v>
      </c>
    </row>
    <row r="396" customFormat="false" ht="13.2" hidden="false" customHeight="false" outlineLevel="0" collapsed="false">
      <c r="A396" s="1" t="n">
        <f aca="false">A395+1</f>
        <v>392</v>
      </c>
      <c r="B396" s="61" t="s">
        <v>425</v>
      </c>
      <c r="D396" s="1" t="s">
        <v>23</v>
      </c>
      <c r="E396" s="1" t="s">
        <v>23</v>
      </c>
      <c r="F396" s="1" t="s">
        <v>34</v>
      </c>
      <c r="AC396" s="1" t="s">
        <v>38</v>
      </c>
      <c r="AD396" s="1" t="s">
        <v>40</v>
      </c>
      <c r="AG396" s="1"/>
      <c r="AH396" s="1"/>
      <c r="AI396" s="7"/>
      <c r="AM396" s="6"/>
      <c r="AN396" s="6"/>
      <c r="AO396" s="5"/>
      <c r="AQ396" s="7"/>
      <c r="AR396" s="5"/>
      <c r="AS396" s="5"/>
      <c r="AT396" s="47"/>
      <c r="AU396" s="0"/>
      <c r="AV396" s="3"/>
      <c r="AW396" s="73"/>
      <c r="AX396" s="73"/>
      <c r="AY396" s="73"/>
      <c r="AZ396" s="74"/>
      <c r="BA396" s="74"/>
      <c r="BB396" s="75"/>
      <c r="BC396" s="75"/>
      <c r="BD396" s="76"/>
      <c r="BE396" s="75"/>
      <c r="BF396" s="76"/>
      <c r="BG396" s="73"/>
      <c r="BH396" s="73"/>
      <c r="BI396" s="76"/>
      <c r="BJ396" s="7"/>
      <c r="BK396" s="1"/>
      <c r="BL396" s="1"/>
      <c r="BM396" s="1" t="n">
        <v>5</v>
      </c>
      <c r="BN396" s="1" t="n">
        <v>12</v>
      </c>
    </row>
    <row r="397" customFormat="false" ht="13.2" hidden="false" customHeight="false" outlineLevel="0" collapsed="false">
      <c r="A397" s="1" t="n">
        <f aca="false">A396+1</f>
        <v>393</v>
      </c>
      <c r="B397" s="61" t="s">
        <v>426</v>
      </c>
      <c r="AT397" s="82"/>
      <c r="AW397" s="12"/>
      <c r="AX397" s="12" t="s">
        <v>39</v>
      </c>
      <c r="AY397" s="12" t="s">
        <v>40</v>
      </c>
      <c r="AZ397" s="12" t="s">
        <v>39</v>
      </c>
      <c r="BA397" s="12" t="s">
        <v>27</v>
      </c>
      <c r="BD397" s="14"/>
      <c r="BG397" s="15"/>
      <c r="BI397" s="14"/>
      <c r="BJ397" s="65"/>
      <c r="BK397" s="1"/>
      <c r="BL397" s="1"/>
      <c r="BM397" s="1" t="n">
        <v>4</v>
      </c>
      <c r="BN397" s="1" t="n">
        <v>21</v>
      </c>
    </row>
    <row r="398" customFormat="false" ht="13.2" hidden="false" customHeight="false" outlineLevel="0" collapsed="false">
      <c r="A398" s="1" t="n">
        <f aca="false">A397+1</f>
        <v>394</v>
      </c>
      <c r="B398" s="61" t="s">
        <v>427</v>
      </c>
      <c r="AH398" s="1"/>
      <c r="AI398" s="7" t="s">
        <v>36</v>
      </c>
      <c r="AM398" s="6" t="s">
        <v>27</v>
      </c>
      <c r="AN398" s="6" t="s">
        <v>36</v>
      </c>
      <c r="AO398" s="5" t="s">
        <v>34</v>
      </c>
      <c r="AQ398" s="7"/>
      <c r="AR398" s="5"/>
      <c r="AS398" s="5"/>
      <c r="AT398" s="47"/>
      <c r="AU398" s="0"/>
      <c r="AV398" s="3"/>
      <c r="AW398" s="73"/>
      <c r="AX398" s="73"/>
      <c r="AY398" s="73"/>
      <c r="AZ398" s="74"/>
      <c r="BA398" s="74"/>
      <c r="BB398" s="75"/>
      <c r="BC398" s="75"/>
      <c r="BD398" s="76"/>
      <c r="BE398" s="75"/>
      <c r="BF398" s="76"/>
      <c r="BG398" s="73"/>
      <c r="BH398" s="73"/>
      <c r="BI398" s="76"/>
      <c r="BJ398" s="7"/>
      <c r="BK398" s="1"/>
      <c r="BL398" s="1"/>
      <c r="BM398" s="1" t="n">
        <v>4</v>
      </c>
      <c r="BN398" s="1" t="n">
        <v>18</v>
      </c>
    </row>
    <row r="399" customFormat="false" ht="13.2" hidden="false" customHeight="false" outlineLevel="0" collapsed="false">
      <c r="A399" s="1" t="n">
        <f aca="false">A398+1</f>
        <v>395</v>
      </c>
      <c r="B399" s="61" t="s">
        <v>428</v>
      </c>
      <c r="T399" s="1" t="s">
        <v>34</v>
      </c>
      <c r="U399" s="1" t="s">
        <v>34</v>
      </c>
      <c r="V399" s="1" t="s">
        <v>38</v>
      </c>
      <c r="W399" s="1" t="s">
        <v>38</v>
      </c>
      <c r="AG399" s="1"/>
      <c r="AH399" s="1"/>
      <c r="AI399" s="7"/>
      <c r="AM399" s="6"/>
      <c r="AN399" s="6"/>
      <c r="AO399" s="5"/>
      <c r="AQ399" s="7"/>
      <c r="AR399" s="5"/>
      <c r="AS399" s="5"/>
      <c r="AT399" s="47"/>
      <c r="AU399" s="0"/>
      <c r="AV399" s="3"/>
      <c r="AW399" s="73"/>
      <c r="AX399" s="73"/>
      <c r="AY399" s="73"/>
      <c r="AZ399" s="74"/>
      <c r="BA399" s="74"/>
      <c r="BB399" s="75"/>
      <c r="BC399" s="75"/>
      <c r="BD399" s="76"/>
      <c r="BE399" s="75"/>
      <c r="BF399" s="76"/>
      <c r="BG399" s="73"/>
      <c r="BH399" s="73"/>
      <c r="BI399" s="76"/>
      <c r="BJ399" s="7"/>
      <c r="BK399" s="1"/>
      <c r="BL399" s="1"/>
      <c r="BM399" s="1" t="n">
        <v>4</v>
      </c>
      <c r="BN399" s="1" t="n">
        <v>16</v>
      </c>
    </row>
    <row r="400" customFormat="false" ht="13.2" hidden="false" customHeight="false" outlineLevel="0" collapsed="false">
      <c r="A400" s="1" t="n">
        <f aca="false">A399+1</f>
        <v>396</v>
      </c>
      <c r="B400" s="61" t="s">
        <v>429</v>
      </c>
      <c r="AC400" s="1" t="s">
        <v>36</v>
      </c>
      <c r="AD400" s="1" t="s">
        <v>39</v>
      </c>
      <c r="AE400" s="1" t="s">
        <v>40</v>
      </c>
      <c r="AG400" s="1"/>
      <c r="AH400" s="1"/>
      <c r="AI400" s="7"/>
      <c r="AM400" s="6"/>
      <c r="AN400" s="6"/>
      <c r="AO400" s="5"/>
      <c r="AQ400" s="7"/>
      <c r="AR400" s="5" t="s">
        <v>34</v>
      </c>
      <c r="AS400" s="5"/>
      <c r="AT400" s="47"/>
      <c r="AU400" s="0"/>
      <c r="AV400" s="3"/>
      <c r="AW400" s="73"/>
      <c r="AX400" s="73"/>
      <c r="AY400" s="73"/>
      <c r="AZ400" s="74"/>
      <c r="BA400" s="74"/>
      <c r="BB400" s="75"/>
      <c r="BC400" s="75"/>
      <c r="BD400" s="76"/>
      <c r="BE400" s="75"/>
      <c r="BF400" s="76"/>
      <c r="BG400" s="73"/>
      <c r="BH400" s="73"/>
      <c r="BI400" s="76"/>
      <c r="BJ400" s="7"/>
      <c r="BK400" s="1"/>
      <c r="BL400" s="1"/>
      <c r="BM400" s="1" t="n">
        <v>4</v>
      </c>
      <c r="BN400" s="1" t="n">
        <v>15</v>
      </c>
    </row>
    <row r="401" customFormat="false" ht="13.2" hidden="false" customHeight="false" outlineLevel="0" collapsed="false">
      <c r="A401" s="1" t="n">
        <f aca="false">A400+1</f>
        <v>397</v>
      </c>
      <c r="B401" s="61" t="s">
        <v>430</v>
      </c>
      <c r="R401" s="1" t="s">
        <v>34</v>
      </c>
      <c r="S401" s="1" t="s">
        <v>36</v>
      </c>
      <c r="T401" s="1" t="s">
        <v>36</v>
      </c>
      <c r="U401" s="1" t="s">
        <v>34</v>
      </c>
      <c r="AG401" s="1"/>
      <c r="AH401" s="1"/>
      <c r="AI401" s="7"/>
      <c r="AM401" s="6"/>
      <c r="AN401" s="6"/>
      <c r="AO401" s="5"/>
      <c r="AQ401" s="7"/>
      <c r="AR401" s="5"/>
      <c r="AS401" s="5"/>
      <c r="AT401" s="47"/>
      <c r="AU401" s="0"/>
      <c r="AV401" s="3"/>
      <c r="AW401" s="73"/>
      <c r="AX401" s="73"/>
      <c r="AY401" s="73"/>
      <c r="AZ401" s="74"/>
      <c r="BA401" s="74"/>
      <c r="BB401" s="75"/>
      <c r="BC401" s="75"/>
      <c r="BD401" s="76"/>
      <c r="BE401" s="75"/>
      <c r="BF401" s="76"/>
      <c r="BG401" s="73"/>
      <c r="BH401" s="73"/>
      <c r="BI401" s="76"/>
      <c r="BJ401" s="7"/>
      <c r="BK401" s="1"/>
      <c r="BL401" s="1"/>
      <c r="BM401" s="1" t="n">
        <v>4</v>
      </c>
      <c r="BN401" s="1" t="n">
        <v>14</v>
      </c>
    </row>
    <row r="402" customFormat="false" ht="13.2" hidden="false" customHeight="false" outlineLevel="0" collapsed="false">
      <c r="A402" s="1" t="n">
        <f aca="false">A401+1</f>
        <v>398</v>
      </c>
      <c r="B402" s="61" t="s">
        <v>431</v>
      </c>
      <c r="AO402" s="5"/>
      <c r="AQ402" s="7" t="s">
        <v>38</v>
      </c>
      <c r="AR402" s="5" t="s">
        <v>38</v>
      </c>
      <c r="AS402" s="5" t="s">
        <v>40</v>
      </c>
      <c r="AT402" s="47"/>
      <c r="AU402" s="55" t="s">
        <v>23</v>
      </c>
      <c r="AV402" s="55"/>
      <c r="AW402" s="55"/>
      <c r="AX402" s="55"/>
      <c r="AY402" s="55"/>
      <c r="AZ402" s="72"/>
      <c r="BA402" s="72"/>
      <c r="BB402" s="63"/>
      <c r="BC402" s="63"/>
      <c r="BD402" s="62"/>
      <c r="BE402" s="63"/>
      <c r="BF402" s="62"/>
      <c r="BG402" s="64"/>
      <c r="BH402" s="64"/>
      <c r="BI402" s="62"/>
      <c r="BJ402" s="65"/>
      <c r="BK402" s="1"/>
      <c r="BL402" s="1"/>
      <c r="BM402" s="1" t="n">
        <v>4</v>
      </c>
      <c r="BN402" s="1" t="n">
        <v>14</v>
      </c>
    </row>
    <row r="403" customFormat="false" ht="13.2" hidden="false" customHeight="false" outlineLevel="0" collapsed="false">
      <c r="A403" s="1" t="n">
        <f aca="false">A402+1</f>
        <v>399</v>
      </c>
      <c r="B403" s="61" t="s">
        <v>432</v>
      </c>
      <c r="AI403" s="4" t="s">
        <v>39</v>
      </c>
      <c r="AJ403" s="1" t="s">
        <v>34</v>
      </c>
      <c r="AK403" s="5" t="s">
        <v>40</v>
      </c>
      <c r="AL403" s="6" t="s">
        <v>40</v>
      </c>
      <c r="AM403" s="6"/>
      <c r="AN403" s="6"/>
      <c r="AO403" s="5"/>
      <c r="AQ403" s="7"/>
      <c r="AR403" s="5"/>
      <c r="AS403" s="5"/>
      <c r="AT403" s="47"/>
      <c r="AU403" s="0"/>
      <c r="AV403" s="3"/>
      <c r="AW403" s="73"/>
      <c r="AX403" s="73"/>
      <c r="AY403" s="73"/>
      <c r="AZ403" s="74"/>
      <c r="BA403" s="74"/>
      <c r="BB403" s="75"/>
      <c r="BC403" s="75"/>
      <c r="BD403" s="76"/>
      <c r="BE403" s="75"/>
      <c r="BF403" s="76"/>
      <c r="BG403" s="73"/>
      <c r="BH403" s="73"/>
      <c r="BI403" s="76"/>
      <c r="BJ403" s="7"/>
      <c r="BK403" s="1"/>
      <c r="BL403" s="1"/>
      <c r="BM403" s="1" t="n">
        <v>4</v>
      </c>
      <c r="BN403" s="1" t="n">
        <v>13</v>
      </c>
    </row>
    <row r="404" customFormat="false" ht="13.2" hidden="false" customHeight="false" outlineLevel="0" collapsed="false">
      <c r="A404" s="1" t="n">
        <f aca="false">A403+1</f>
        <v>400</v>
      </c>
      <c r="B404" s="61" t="s">
        <v>433</v>
      </c>
      <c r="AN404" s="6" t="s">
        <v>42</v>
      </c>
      <c r="AO404" s="5" t="s">
        <v>42</v>
      </c>
      <c r="AP404" s="7" t="s">
        <v>34</v>
      </c>
      <c r="AQ404" s="7"/>
      <c r="AR404" s="5"/>
      <c r="AS404" s="5"/>
      <c r="AT404" s="47"/>
      <c r="AU404" s="0"/>
      <c r="AV404" s="3"/>
      <c r="AW404" s="73"/>
      <c r="AX404" s="93" t="s">
        <v>39</v>
      </c>
      <c r="AY404" s="93"/>
      <c r="AZ404" s="95"/>
      <c r="BA404" s="95"/>
      <c r="BB404" s="94"/>
      <c r="BC404" s="94"/>
      <c r="BD404" s="95"/>
      <c r="BE404" s="94"/>
      <c r="BF404" s="95"/>
      <c r="BG404" s="93"/>
      <c r="BH404" s="93"/>
      <c r="BI404" s="95"/>
      <c r="BJ404" s="7"/>
      <c r="BK404" s="1"/>
      <c r="BL404" s="1"/>
      <c r="BM404" s="1" t="n">
        <v>4</v>
      </c>
      <c r="BN404" s="1" t="n">
        <v>11</v>
      </c>
    </row>
    <row r="405" customFormat="false" ht="13.2" hidden="false" customHeight="false" outlineLevel="0" collapsed="false">
      <c r="A405" s="1" t="n">
        <f aca="false">A404+1</f>
        <v>401</v>
      </c>
      <c r="B405" s="61" t="s">
        <v>434</v>
      </c>
      <c r="Q405" s="1" t="s">
        <v>42</v>
      </c>
      <c r="T405" s="1" t="s">
        <v>39</v>
      </c>
      <c r="U405" s="1" t="s">
        <v>42</v>
      </c>
      <c r="V405" s="1" t="s">
        <v>42</v>
      </c>
      <c r="AG405" s="1"/>
      <c r="AH405" s="1"/>
      <c r="AI405" s="7"/>
      <c r="AM405" s="6"/>
      <c r="AN405" s="6"/>
      <c r="AO405" s="5"/>
      <c r="AQ405" s="7"/>
      <c r="AR405" s="5"/>
      <c r="AS405" s="5"/>
      <c r="AT405" s="47"/>
      <c r="AU405" s="0"/>
      <c r="AV405" s="3"/>
      <c r="AW405" s="73"/>
      <c r="AX405" s="73"/>
      <c r="AY405" s="73"/>
      <c r="AZ405" s="74"/>
      <c r="BA405" s="74"/>
      <c r="BB405" s="75"/>
      <c r="BC405" s="75"/>
      <c r="BD405" s="76"/>
      <c r="BE405" s="75"/>
      <c r="BF405" s="76"/>
      <c r="BG405" s="73"/>
      <c r="BH405" s="73"/>
      <c r="BI405" s="76"/>
      <c r="BJ405" s="7"/>
      <c r="BK405" s="1"/>
      <c r="BL405" s="1"/>
      <c r="BM405" s="1" t="n">
        <v>4</v>
      </c>
      <c r="BN405" s="1" t="n">
        <v>9</v>
      </c>
    </row>
    <row r="406" customFormat="false" ht="13.2" hidden="false" customHeight="false" outlineLevel="0" collapsed="false">
      <c r="A406" s="1" t="n">
        <f aca="false">A405+1</f>
        <v>402</v>
      </c>
      <c r="B406" s="61" t="s">
        <v>435</v>
      </c>
      <c r="AA406" s="1" t="s">
        <v>40</v>
      </c>
      <c r="AC406" s="1" t="s">
        <v>40</v>
      </c>
      <c r="AD406" s="1" t="s">
        <v>40</v>
      </c>
      <c r="AE406" s="1" t="s">
        <v>34</v>
      </c>
      <c r="AG406" s="1"/>
      <c r="AH406" s="1"/>
      <c r="AI406" s="7"/>
      <c r="AM406" s="6"/>
      <c r="AN406" s="6"/>
      <c r="AO406" s="5"/>
      <c r="AQ406" s="7"/>
      <c r="AR406" s="5"/>
      <c r="AS406" s="5"/>
      <c r="AT406" s="47"/>
      <c r="AU406" s="0"/>
      <c r="AV406" s="3"/>
      <c r="AW406" s="73"/>
      <c r="AX406" s="73"/>
      <c r="AY406" s="73"/>
      <c r="AZ406" s="74"/>
      <c r="BA406" s="74"/>
      <c r="BB406" s="75"/>
      <c r="BC406" s="75"/>
      <c r="BD406" s="76"/>
      <c r="BE406" s="75"/>
      <c r="BF406" s="76"/>
      <c r="BG406" s="73"/>
      <c r="BH406" s="73"/>
      <c r="BI406" s="76"/>
      <c r="BJ406" s="7"/>
      <c r="BK406" s="1"/>
      <c r="BL406" s="1"/>
      <c r="BM406" s="1" t="n">
        <v>4</v>
      </c>
      <c r="BN406" s="1" t="n">
        <v>9</v>
      </c>
    </row>
    <row r="407" customFormat="false" ht="13.2" hidden="false" customHeight="false" outlineLevel="0" collapsed="false">
      <c r="A407" s="1" t="n">
        <f aca="false">A406+1</f>
        <v>403</v>
      </c>
      <c r="B407" s="61" t="s">
        <v>436</v>
      </c>
      <c r="L407" s="1" t="s">
        <v>40</v>
      </c>
      <c r="M407" s="1" t="s">
        <v>42</v>
      </c>
      <c r="N407" s="1" t="s">
        <v>40</v>
      </c>
      <c r="T407" s="1" t="s">
        <v>40</v>
      </c>
      <c r="AG407" s="1"/>
      <c r="AH407" s="1"/>
      <c r="AI407" s="7"/>
      <c r="AM407" s="6"/>
      <c r="AN407" s="6"/>
      <c r="AO407" s="5"/>
      <c r="AQ407" s="7"/>
      <c r="AR407" s="5"/>
      <c r="AS407" s="5"/>
      <c r="AT407" s="47"/>
      <c r="AU407" s="0"/>
      <c r="AV407" s="3"/>
      <c r="AW407" s="73"/>
      <c r="AX407" s="73"/>
      <c r="AY407" s="73"/>
      <c r="AZ407" s="74"/>
      <c r="BA407" s="74"/>
      <c r="BB407" s="75"/>
      <c r="BC407" s="75"/>
      <c r="BD407" s="76"/>
      <c r="BE407" s="75"/>
      <c r="BF407" s="76"/>
      <c r="BG407" s="73"/>
      <c r="BH407" s="73"/>
      <c r="BI407" s="76"/>
      <c r="BJ407" s="7"/>
      <c r="BK407" s="1"/>
      <c r="BL407" s="1"/>
      <c r="BM407" s="1" t="n">
        <v>4</v>
      </c>
      <c r="BN407" s="1" t="n">
        <v>7</v>
      </c>
    </row>
    <row r="408" customFormat="false" ht="13.2" hidden="false" customHeight="false" outlineLevel="0" collapsed="false">
      <c r="A408" s="1" t="n">
        <f aca="false">A407+1</f>
        <v>404</v>
      </c>
      <c r="B408" s="61" t="s">
        <v>437</v>
      </c>
      <c r="G408" s="1" t="s">
        <v>23</v>
      </c>
      <c r="H408" s="1" t="s">
        <v>40</v>
      </c>
      <c r="I408" s="1" t="s">
        <v>23</v>
      </c>
      <c r="AG408" s="1"/>
      <c r="AH408" s="1" t="s">
        <v>42</v>
      </c>
      <c r="AI408" s="7"/>
      <c r="AM408" s="6"/>
      <c r="AN408" s="6"/>
      <c r="AO408" s="5"/>
      <c r="AQ408" s="7"/>
      <c r="AR408" s="5"/>
      <c r="AS408" s="5"/>
      <c r="AT408" s="47"/>
      <c r="AU408" s="0"/>
      <c r="AV408" s="3"/>
      <c r="AW408" s="73"/>
      <c r="AX408" s="73"/>
      <c r="AY408" s="73"/>
      <c r="AZ408" s="74"/>
      <c r="BA408" s="74"/>
      <c r="BB408" s="75"/>
      <c r="BC408" s="75"/>
      <c r="BD408" s="76"/>
      <c r="BE408" s="75"/>
      <c r="BF408" s="76"/>
      <c r="BG408" s="73"/>
      <c r="BH408" s="73"/>
      <c r="BI408" s="76"/>
      <c r="BJ408" s="7"/>
      <c r="BK408" s="1"/>
      <c r="BL408" s="1"/>
      <c r="BM408" s="1" t="n">
        <v>4</v>
      </c>
      <c r="BN408" s="1" t="n">
        <v>5</v>
      </c>
    </row>
    <row r="409" customFormat="false" ht="13.2" hidden="false" customHeight="false" outlineLevel="0" collapsed="false">
      <c r="A409" s="1" t="n">
        <f aca="false">A408+1</f>
        <v>405</v>
      </c>
      <c r="B409" s="61" t="s">
        <v>438</v>
      </c>
      <c r="D409" s="1" t="s">
        <v>23</v>
      </c>
      <c r="E409" s="1" t="s">
        <v>23</v>
      </c>
      <c r="F409" s="1" t="s">
        <v>42</v>
      </c>
      <c r="J409" s="1" t="s">
        <v>40</v>
      </c>
      <c r="AG409" s="1"/>
      <c r="AH409" s="1"/>
      <c r="AI409" s="7"/>
      <c r="AM409" s="6"/>
      <c r="AN409" s="6"/>
      <c r="AO409" s="5"/>
      <c r="AQ409" s="7"/>
      <c r="AR409" s="5"/>
      <c r="AS409" s="5"/>
      <c r="AT409" s="47"/>
      <c r="AU409" s="0"/>
      <c r="AV409" s="3"/>
      <c r="AW409" s="73"/>
      <c r="AX409" s="73"/>
      <c r="AY409" s="73"/>
      <c r="AZ409" s="74"/>
      <c r="BA409" s="74"/>
      <c r="BB409" s="75"/>
      <c r="BC409" s="75"/>
      <c r="BD409" s="76"/>
      <c r="BE409" s="75"/>
      <c r="BF409" s="76"/>
      <c r="BG409" s="73"/>
      <c r="BH409" s="73"/>
      <c r="BI409" s="76"/>
      <c r="BJ409" s="7"/>
      <c r="BK409" s="1"/>
      <c r="BL409" s="1"/>
      <c r="BM409" s="1" t="n">
        <v>4</v>
      </c>
      <c r="BN409" s="1" t="n">
        <v>5</v>
      </c>
    </row>
    <row r="410" customFormat="false" ht="13.2" hidden="false" customHeight="false" outlineLevel="0" collapsed="false">
      <c r="A410" s="1" t="n">
        <f aca="false">A409+1</f>
        <v>406</v>
      </c>
      <c r="B410" s="61" t="s">
        <v>439</v>
      </c>
      <c r="V410" s="1" t="s">
        <v>27</v>
      </c>
      <c r="W410" s="1" t="s">
        <v>27</v>
      </c>
      <c r="X410" s="1" t="s">
        <v>36</v>
      </c>
      <c r="AG410" s="1"/>
      <c r="AH410" s="1"/>
      <c r="AI410" s="7"/>
      <c r="AM410" s="6"/>
      <c r="AN410" s="6"/>
      <c r="AO410" s="5"/>
      <c r="AQ410" s="7"/>
      <c r="AR410" s="5"/>
      <c r="AS410" s="5"/>
      <c r="AT410" s="47"/>
      <c r="AU410" s="0"/>
      <c r="AV410" s="3"/>
      <c r="AW410" s="73"/>
      <c r="AX410" s="73"/>
      <c r="AY410" s="73"/>
      <c r="AZ410" s="74"/>
      <c r="BA410" s="74"/>
      <c r="BB410" s="75"/>
      <c r="BC410" s="75"/>
      <c r="BD410" s="76"/>
      <c r="BE410" s="75"/>
      <c r="BF410" s="76"/>
      <c r="BG410" s="73"/>
      <c r="BH410" s="73"/>
      <c r="BI410" s="76"/>
      <c r="BJ410" s="7"/>
      <c r="BK410" s="1"/>
      <c r="BL410" s="1"/>
      <c r="BM410" s="1" t="n">
        <v>3</v>
      </c>
      <c r="BN410" s="1" t="n">
        <v>18</v>
      </c>
    </row>
    <row r="411" customFormat="false" ht="13.2" hidden="false" customHeight="false" outlineLevel="0" collapsed="false">
      <c r="A411" s="1" t="n">
        <f aca="false">A410+1</f>
        <v>407</v>
      </c>
      <c r="B411" s="61" t="s">
        <v>440</v>
      </c>
      <c r="V411" s="1" t="s">
        <v>36</v>
      </c>
      <c r="W411" s="1" t="s">
        <v>27</v>
      </c>
      <c r="X411" s="1" t="s">
        <v>38</v>
      </c>
      <c r="AG411" s="1"/>
      <c r="AH411" s="1"/>
      <c r="AI411" s="7"/>
      <c r="AM411" s="6"/>
      <c r="AN411" s="6"/>
      <c r="AO411" s="5"/>
      <c r="AQ411" s="7"/>
      <c r="AR411" s="5"/>
      <c r="AS411" s="5"/>
      <c r="AT411" s="47"/>
      <c r="AU411" s="0"/>
      <c r="AV411" s="3"/>
      <c r="AW411" s="73"/>
      <c r="AX411" s="73"/>
      <c r="AY411" s="73"/>
      <c r="AZ411" s="74"/>
      <c r="BA411" s="74"/>
      <c r="BB411" s="75"/>
      <c r="BC411" s="75"/>
      <c r="BD411" s="76"/>
      <c r="BE411" s="75"/>
      <c r="BF411" s="76"/>
      <c r="BG411" s="73"/>
      <c r="BH411" s="73"/>
      <c r="BI411" s="76"/>
      <c r="BJ411" s="7"/>
      <c r="BK411" s="1"/>
      <c r="BL411" s="1"/>
      <c r="BM411" s="1" t="n">
        <v>3</v>
      </c>
      <c r="BN411" s="1" t="n">
        <v>16</v>
      </c>
    </row>
    <row r="412" customFormat="false" ht="13.2" hidden="false" customHeight="false" outlineLevel="0" collapsed="false">
      <c r="A412" s="1" t="n">
        <f aca="false">A411+1</f>
        <v>408</v>
      </c>
      <c r="B412" s="61" t="s">
        <v>441</v>
      </c>
      <c r="AM412" s="6"/>
      <c r="AN412" s="6" t="s">
        <v>27</v>
      </c>
      <c r="AO412" s="5" t="s">
        <v>36</v>
      </c>
      <c r="AQ412" s="7"/>
      <c r="AR412" s="5"/>
      <c r="AS412" s="5" t="s">
        <v>34</v>
      </c>
      <c r="AT412" s="47"/>
      <c r="AU412" s="0"/>
      <c r="AV412" s="3"/>
      <c r="AW412" s="73"/>
      <c r="AX412" s="73"/>
      <c r="AY412" s="73"/>
      <c r="AZ412" s="74"/>
      <c r="BA412" s="74"/>
      <c r="BB412" s="75"/>
      <c r="BC412" s="75"/>
      <c r="BD412" s="76"/>
      <c r="BE412" s="75"/>
      <c r="BF412" s="76"/>
      <c r="BG412" s="73"/>
      <c r="BH412" s="73"/>
      <c r="BI412" s="76"/>
      <c r="BJ412" s="7"/>
      <c r="BK412" s="1"/>
      <c r="BL412" s="1"/>
      <c r="BM412" s="1" t="n">
        <v>3</v>
      </c>
      <c r="BN412" s="1" t="n">
        <v>14</v>
      </c>
    </row>
    <row r="413" customFormat="false" ht="13.2" hidden="false" customHeight="false" outlineLevel="0" collapsed="false">
      <c r="A413" s="1" t="n">
        <f aca="false">A412+1</f>
        <v>409</v>
      </c>
      <c r="B413" s="61" t="s">
        <v>442</v>
      </c>
      <c r="O413" s="1" t="s">
        <v>38</v>
      </c>
      <c r="P413" s="1" t="s">
        <v>27</v>
      </c>
      <c r="Q413" s="1" t="s">
        <v>40</v>
      </c>
      <c r="AG413" s="1"/>
      <c r="AH413" s="1"/>
      <c r="AI413" s="7"/>
      <c r="AM413" s="6"/>
      <c r="AN413" s="6"/>
      <c r="AO413" s="5"/>
      <c r="AQ413" s="7"/>
      <c r="AR413" s="5"/>
      <c r="AS413" s="5"/>
      <c r="AT413" s="47"/>
      <c r="AU413" s="0"/>
      <c r="AV413" s="3"/>
      <c r="AW413" s="73"/>
      <c r="AX413" s="73"/>
      <c r="AY413" s="73"/>
      <c r="AZ413" s="74"/>
      <c r="BA413" s="74"/>
      <c r="BB413" s="75"/>
      <c r="BC413" s="75"/>
      <c r="BD413" s="76"/>
      <c r="BE413" s="75"/>
      <c r="BF413" s="76"/>
      <c r="BG413" s="73"/>
      <c r="BH413" s="73"/>
      <c r="BI413" s="76"/>
      <c r="BJ413" s="7"/>
      <c r="BK413" s="1"/>
      <c r="BL413" s="1"/>
      <c r="BM413" s="1" t="n">
        <v>3</v>
      </c>
      <c r="BN413" s="1" t="n">
        <v>14</v>
      </c>
    </row>
    <row r="414" customFormat="false" ht="13.2" hidden="false" customHeight="false" outlineLevel="0" collapsed="false">
      <c r="A414" s="1" t="n">
        <f aca="false">A413+1</f>
        <v>410</v>
      </c>
      <c r="B414" s="61" t="s">
        <v>443</v>
      </c>
      <c r="AL414" s="6" t="s">
        <v>36</v>
      </c>
      <c r="AM414" s="6" t="s">
        <v>38</v>
      </c>
      <c r="AN414" s="6" t="s">
        <v>36</v>
      </c>
      <c r="AO414" s="5"/>
      <c r="AQ414" s="7"/>
      <c r="AR414" s="5"/>
      <c r="AS414" s="5"/>
      <c r="AT414" s="47"/>
      <c r="AU414" s="0"/>
      <c r="AV414" s="3"/>
      <c r="AW414" s="73"/>
      <c r="AX414" s="73"/>
      <c r="AY414" s="73"/>
      <c r="AZ414" s="74"/>
      <c r="BA414" s="74"/>
      <c r="BB414" s="75"/>
      <c r="BC414" s="75"/>
      <c r="BD414" s="76"/>
      <c r="BE414" s="75"/>
      <c r="BF414" s="76"/>
      <c r="BG414" s="73"/>
      <c r="BH414" s="73"/>
      <c r="BI414" s="76"/>
      <c r="BJ414" s="7"/>
      <c r="BK414" s="105"/>
      <c r="BL414" s="1"/>
      <c r="BM414" s="1" t="n">
        <v>3</v>
      </c>
      <c r="BN414" s="1" t="n">
        <v>13</v>
      </c>
    </row>
    <row r="415" customFormat="false" ht="13.2" hidden="false" customHeight="false" outlineLevel="0" collapsed="false">
      <c r="A415" s="1" t="n">
        <f aca="false">A414+1</f>
        <v>411</v>
      </c>
      <c r="B415" s="61" t="s">
        <v>444</v>
      </c>
      <c r="AO415" s="5" t="s">
        <v>36</v>
      </c>
      <c r="AP415" s="7" t="s">
        <v>39</v>
      </c>
      <c r="AQ415" s="7" t="s">
        <v>40</v>
      </c>
      <c r="AR415" s="5"/>
      <c r="AS415" s="5"/>
      <c r="AT415" s="47"/>
      <c r="AU415" s="0"/>
      <c r="AV415" s="3"/>
      <c r="AW415" s="73"/>
      <c r="AX415" s="73"/>
      <c r="AY415" s="73"/>
      <c r="AZ415" s="74"/>
      <c r="BA415" s="74"/>
      <c r="BB415" s="75"/>
      <c r="BC415" s="75"/>
      <c r="BD415" s="76"/>
      <c r="BE415" s="75"/>
      <c r="BF415" s="76"/>
      <c r="BG415" s="73"/>
      <c r="BH415" s="73"/>
      <c r="BI415" s="76"/>
      <c r="BJ415" s="7"/>
      <c r="BK415" s="1"/>
      <c r="BL415" s="1"/>
      <c r="BM415" s="1" t="n">
        <v>3</v>
      </c>
      <c r="BN415" s="1" t="n">
        <v>12</v>
      </c>
    </row>
    <row r="416" customFormat="false" ht="13.2" hidden="false" customHeight="false" outlineLevel="0" collapsed="false">
      <c r="A416" s="1" t="n">
        <f aca="false">A415+1</f>
        <v>412</v>
      </c>
      <c r="B416" s="61" t="s">
        <v>445</v>
      </c>
      <c r="AT416" s="82"/>
      <c r="AW416" s="12" t="s">
        <v>34</v>
      </c>
      <c r="AX416" s="12" t="s">
        <v>27</v>
      </c>
      <c r="AY416" s="12" t="s">
        <v>40</v>
      </c>
      <c r="AZ416" s="14"/>
      <c r="BA416" s="14"/>
      <c r="BD416" s="14"/>
      <c r="BG416" s="15"/>
      <c r="BI416" s="14"/>
      <c r="BJ416" s="65"/>
      <c r="BK416" s="1"/>
      <c r="BL416" s="1"/>
      <c r="BM416" s="1" t="n">
        <v>3</v>
      </c>
      <c r="BN416" s="1" t="n">
        <v>12</v>
      </c>
    </row>
    <row r="417" customFormat="false" ht="13.2" hidden="false" customHeight="false" outlineLevel="0" collapsed="false">
      <c r="A417" s="1" t="n">
        <f aca="false">A416+1</f>
        <v>413</v>
      </c>
      <c r="B417" s="61" t="s">
        <v>446</v>
      </c>
      <c r="F417" s="1" t="s">
        <v>34</v>
      </c>
      <c r="AG417" s="1"/>
      <c r="AH417" s="1"/>
      <c r="AI417" s="7"/>
      <c r="AM417" s="6"/>
      <c r="AN417" s="6"/>
      <c r="AO417" s="5"/>
      <c r="AP417" s="7" t="s">
        <v>38</v>
      </c>
      <c r="AQ417" s="7" t="s">
        <v>34</v>
      </c>
      <c r="AR417" s="5"/>
      <c r="AS417" s="5"/>
      <c r="AT417" s="47"/>
      <c r="AU417" s="0"/>
      <c r="AV417" s="3"/>
      <c r="AW417" s="73"/>
      <c r="AX417" s="73"/>
      <c r="AY417" s="73"/>
      <c r="AZ417" s="74"/>
      <c r="BA417" s="74"/>
      <c r="BB417" s="75"/>
      <c r="BC417" s="75"/>
      <c r="BD417" s="76"/>
      <c r="BE417" s="75"/>
      <c r="BF417" s="76"/>
      <c r="BG417" s="73"/>
      <c r="BH417" s="73"/>
      <c r="BI417" s="76"/>
      <c r="BJ417" s="7"/>
      <c r="BK417" s="1"/>
      <c r="BL417" s="1"/>
      <c r="BM417" s="1" t="n">
        <v>3</v>
      </c>
      <c r="BN417" s="1" t="n">
        <v>11</v>
      </c>
    </row>
    <row r="418" customFormat="false" ht="13.2" hidden="false" customHeight="false" outlineLevel="0" collapsed="false">
      <c r="A418" s="1" t="n">
        <f aca="false">A417+1</f>
        <v>414</v>
      </c>
      <c r="B418" s="61" t="s">
        <v>447</v>
      </c>
      <c r="AM418" s="6" t="s">
        <v>36</v>
      </c>
      <c r="AN418" s="6" t="s">
        <v>39</v>
      </c>
      <c r="AO418" s="5" t="s">
        <v>42</v>
      </c>
      <c r="AQ418" s="7"/>
      <c r="AR418" s="5"/>
      <c r="AS418" s="5"/>
      <c r="AT418" s="47"/>
      <c r="AU418" s="0"/>
      <c r="AV418" s="3"/>
      <c r="AW418" s="73"/>
      <c r="AX418" s="73"/>
      <c r="AY418" s="73"/>
      <c r="AZ418" s="74"/>
      <c r="BA418" s="74"/>
      <c r="BB418" s="75"/>
      <c r="BC418" s="75"/>
      <c r="BD418" s="76"/>
      <c r="BE418" s="75"/>
      <c r="BF418" s="76"/>
      <c r="BG418" s="73"/>
      <c r="BH418" s="73"/>
      <c r="BI418" s="76"/>
      <c r="BJ418" s="7"/>
      <c r="BK418" s="1"/>
      <c r="BL418" s="1"/>
      <c r="BM418" s="1" t="n">
        <v>3</v>
      </c>
      <c r="BN418" s="1" t="n">
        <v>11</v>
      </c>
    </row>
    <row r="419" customFormat="false" ht="13.2" hidden="false" customHeight="false" outlineLevel="0" collapsed="false">
      <c r="A419" s="1" t="n">
        <f aca="false">A418+1</f>
        <v>415</v>
      </c>
      <c r="B419" s="61" t="s">
        <v>448</v>
      </c>
      <c r="R419" s="1" t="s">
        <v>27</v>
      </c>
      <c r="S419" s="1" t="s">
        <v>40</v>
      </c>
      <c r="AE419" s="1" t="s">
        <v>42</v>
      </c>
      <c r="AG419" s="1"/>
      <c r="AH419" s="1"/>
      <c r="AI419" s="7"/>
      <c r="AM419" s="6"/>
      <c r="AN419" s="6"/>
      <c r="AO419" s="5"/>
      <c r="AQ419" s="7"/>
      <c r="AR419" s="5"/>
      <c r="AS419" s="5"/>
      <c r="AT419" s="47"/>
      <c r="AU419" s="0"/>
      <c r="AV419" s="3"/>
      <c r="AW419" s="73"/>
      <c r="AX419" s="73"/>
      <c r="AY419" s="73"/>
      <c r="AZ419" s="74"/>
      <c r="BA419" s="74"/>
      <c r="BB419" s="75"/>
      <c r="BC419" s="75"/>
      <c r="BD419" s="76"/>
      <c r="BE419" s="75"/>
      <c r="BF419" s="76"/>
      <c r="BG419" s="73"/>
      <c r="BH419" s="73"/>
      <c r="BI419" s="76"/>
      <c r="BJ419" s="7"/>
      <c r="BK419" s="1"/>
      <c r="BL419" s="1"/>
      <c r="BM419" s="1" t="n">
        <v>3</v>
      </c>
      <c r="BN419" s="1" t="n">
        <v>10</v>
      </c>
    </row>
    <row r="420" customFormat="false" ht="13.2" hidden="false" customHeight="false" outlineLevel="0" collapsed="false">
      <c r="A420" s="1" t="n">
        <f aca="false">A419+1</f>
        <v>416</v>
      </c>
      <c r="B420" s="61" t="s">
        <v>449</v>
      </c>
      <c r="AK420" s="5" t="s">
        <v>34</v>
      </c>
      <c r="AL420" s="6" t="s">
        <v>38</v>
      </c>
      <c r="AM420" s="6" t="s">
        <v>40</v>
      </c>
      <c r="AN420" s="6"/>
      <c r="AO420" s="5"/>
      <c r="AQ420" s="7"/>
      <c r="AR420" s="5"/>
      <c r="AS420" s="5"/>
      <c r="AT420" s="47"/>
      <c r="AU420" s="0"/>
      <c r="AV420" s="3"/>
      <c r="AW420" s="73"/>
      <c r="AX420" s="73"/>
      <c r="AY420" s="73"/>
      <c r="AZ420" s="74"/>
      <c r="BA420" s="74"/>
      <c r="BB420" s="75"/>
      <c r="BC420" s="75"/>
      <c r="BD420" s="76"/>
      <c r="BE420" s="75"/>
      <c r="BF420" s="76"/>
      <c r="BG420" s="73"/>
      <c r="BH420" s="73"/>
      <c r="BI420" s="76"/>
      <c r="BJ420" s="7"/>
      <c r="BK420" s="1"/>
      <c r="BL420" s="1"/>
      <c r="BM420" s="1" t="n">
        <v>3</v>
      </c>
      <c r="BN420" s="1" t="n">
        <v>10</v>
      </c>
    </row>
    <row r="421" customFormat="false" ht="13.2" hidden="false" customHeight="false" outlineLevel="0" collapsed="false">
      <c r="A421" s="1" t="n">
        <f aca="false">A420+1</f>
        <v>417</v>
      </c>
      <c r="B421" s="61" t="s">
        <v>450</v>
      </c>
      <c r="I421" s="1" t="s">
        <v>39</v>
      </c>
      <c r="J421" s="1" t="s">
        <v>34</v>
      </c>
      <c r="K421" s="1" t="s">
        <v>42</v>
      </c>
      <c r="AG421" s="1"/>
      <c r="AH421" s="1"/>
      <c r="AI421" s="7"/>
      <c r="AM421" s="6"/>
      <c r="AN421" s="6"/>
      <c r="AO421" s="5"/>
      <c r="AQ421" s="7"/>
      <c r="AR421" s="5"/>
      <c r="AS421" s="5"/>
      <c r="AT421" s="47"/>
      <c r="AU421" s="0"/>
      <c r="AV421" s="3"/>
      <c r="AW421" s="73"/>
      <c r="AX421" s="73"/>
      <c r="AY421" s="73"/>
      <c r="AZ421" s="74"/>
      <c r="BA421" s="74"/>
      <c r="BB421" s="75"/>
      <c r="BC421" s="75"/>
      <c r="BD421" s="76"/>
      <c r="BE421" s="75"/>
      <c r="BF421" s="76"/>
      <c r="BG421" s="73"/>
      <c r="BH421" s="73"/>
      <c r="BI421" s="76"/>
      <c r="BJ421" s="7"/>
      <c r="BK421" s="1"/>
      <c r="BL421" s="1"/>
      <c r="BM421" s="1" t="n">
        <v>3</v>
      </c>
      <c r="BN421" s="1" t="n">
        <v>10</v>
      </c>
    </row>
    <row r="422" customFormat="false" ht="13.2" hidden="false" customHeight="false" outlineLevel="0" collapsed="false">
      <c r="A422" s="1" t="n">
        <f aca="false">A421+1</f>
        <v>418</v>
      </c>
      <c r="B422" s="61" t="s">
        <v>451</v>
      </c>
      <c r="S422" s="1" t="s">
        <v>27</v>
      </c>
      <c r="T422" s="1" t="s">
        <v>42</v>
      </c>
      <c r="Y422" s="1" t="s">
        <v>42</v>
      </c>
      <c r="AG422" s="1"/>
      <c r="AH422" s="1"/>
      <c r="AI422" s="7"/>
      <c r="AM422" s="6"/>
      <c r="AN422" s="6"/>
      <c r="AO422" s="5"/>
      <c r="AQ422" s="7"/>
      <c r="AR422" s="5"/>
      <c r="AS422" s="5"/>
      <c r="AT422" s="47"/>
      <c r="AU422" s="0"/>
      <c r="AV422" s="3"/>
      <c r="AW422" s="73"/>
      <c r="AX422" s="73"/>
      <c r="AY422" s="73"/>
      <c r="AZ422" s="74"/>
      <c r="BA422" s="74"/>
      <c r="BB422" s="75"/>
      <c r="BC422" s="75"/>
      <c r="BD422" s="76"/>
      <c r="BE422" s="75"/>
      <c r="BF422" s="76"/>
      <c r="BG422" s="73"/>
      <c r="BH422" s="73"/>
      <c r="BI422" s="76"/>
      <c r="BJ422" s="7"/>
      <c r="BK422" s="1"/>
      <c r="BL422" s="1"/>
      <c r="BM422" s="1" t="n">
        <v>3</v>
      </c>
      <c r="BN422" s="1" t="n">
        <v>9</v>
      </c>
    </row>
    <row r="423" customFormat="false" ht="13.2" hidden="false" customHeight="false" outlineLevel="0" collapsed="false">
      <c r="A423" s="1" t="n">
        <f aca="false">A422+1</f>
        <v>419</v>
      </c>
      <c r="B423" s="61" t="s">
        <v>452</v>
      </c>
      <c r="AM423" s="6" t="s">
        <v>36</v>
      </c>
      <c r="AN423" s="6" t="s">
        <v>42</v>
      </c>
      <c r="AO423" s="5" t="s">
        <v>36</v>
      </c>
      <c r="AQ423" s="7"/>
      <c r="AR423" s="5"/>
      <c r="AS423" s="5"/>
      <c r="AT423" s="6"/>
      <c r="AU423" s="0"/>
      <c r="AV423" s="3"/>
      <c r="AW423" s="73"/>
      <c r="AX423" s="73"/>
      <c r="AY423" s="73"/>
      <c r="AZ423" s="74"/>
      <c r="BA423" s="74"/>
      <c r="BB423" s="75"/>
      <c r="BC423" s="75"/>
      <c r="BD423" s="76"/>
      <c r="BE423" s="75"/>
      <c r="BF423" s="76"/>
      <c r="BG423" s="73"/>
      <c r="BH423" s="73"/>
      <c r="BI423" s="76"/>
      <c r="BJ423" s="7"/>
      <c r="BK423" s="1"/>
      <c r="BL423" s="1"/>
      <c r="BM423" s="1" t="n">
        <v>3</v>
      </c>
      <c r="BN423" s="1" t="n">
        <v>9</v>
      </c>
    </row>
    <row r="424" customFormat="false" ht="13.2" hidden="false" customHeight="false" outlineLevel="0" collapsed="false">
      <c r="A424" s="1" t="n">
        <f aca="false">A423+1</f>
        <v>420</v>
      </c>
      <c r="B424" s="61" t="s">
        <v>453</v>
      </c>
      <c r="AB424" s="1" t="s">
        <v>40</v>
      </c>
      <c r="AG424" s="1"/>
      <c r="AH424" s="1" t="s">
        <v>34</v>
      </c>
      <c r="AI424" s="7"/>
      <c r="AJ424" s="1" t="s">
        <v>40</v>
      </c>
      <c r="AM424" s="6"/>
      <c r="AN424" s="6"/>
      <c r="AO424" s="5"/>
      <c r="AQ424" s="7"/>
      <c r="AR424" s="5"/>
      <c r="AS424" s="5"/>
      <c r="AT424" s="47"/>
      <c r="AU424" s="0"/>
      <c r="AV424" s="3"/>
      <c r="AW424" s="73"/>
      <c r="AX424" s="73"/>
      <c r="AY424" s="73"/>
      <c r="AZ424" s="74"/>
      <c r="BA424" s="74"/>
      <c r="BB424" s="75"/>
      <c r="BC424" s="75"/>
      <c r="BD424" s="76"/>
      <c r="BE424" s="75"/>
      <c r="BF424" s="76"/>
      <c r="BG424" s="73"/>
      <c r="BH424" s="73"/>
      <c r="BI424" s="76"/>
      <c r="BJ424" s="7"/>
      <c r="BK424" s="1"/>
      <c r="BL424" s="1"/>
      <c r="BM424" s="1" t="n">
        <v>3</v>
      </c>
      <c r="BN424" s="1" t="n">
        <v>7</v>
      </c>
    </row>
    <row r="425" customFormat="false" ht="13.2" hidden="false" customHeight="false" outlineLevel="0" collapsed="false">
      <c r="A425" s="1" t="n">
        <f aca="false">A424+1</f>
        <v>421</v>
      </c>
      <c r="B425" s="61" t="s">
        <v>454</v>
      </c>
      <c r="M425" s="1" t="s">
        <v>40</v>
      </c>
      <c r="N425" s="1" t="s">
        <v>34</v>
      </c>
      <c r="O425" s="1" t="s">
        <v>40</v>
      </c>
      <c r="AG425" s="1"/>
      <c r="AH425" s="1"/>
      <c r="AI425" s="7"/>
      <c r="AM425" s="6"/>
      <c r="AN425" s="6"/>
      <c r="AO425" s="5"/>
      <c r="AQ425" s="7"/>
      <c r="AR425" s="5"/>
      <c r="AS425" s="5"/>
      <c r="AT425" s="47"/>
      <c r="AU425" s="0"/>
      <c r="AV425" s="3"/>
      <c r="AW425" s="73"/>
      <c r="AX425" s="73"/>
      <c r="AY425" s="73"/>
      <c r="AZ425" s="74"/>
      <c r="BA425" s="74"/>
      <c r="BB425" s="75"/>
      <c r="BC425" s="75"/>
      <c r="BD425" s="76"/>
      <c r="BE425" s="75"/>
      <c r="BF425" s="76"/>
      <c r="BG425" s="73"/>
      <c r="BH425" s="73"/>
      <c r="BI425" s="76"/>
      <c r="BJ425" s="7"/>
      <c r="BK425" s="1"/>
      <c r="BL425" s="1"/>
      <c r="BM425" s="1" t="n">
        <v>3</v>
      </c>
      <c r="BN425" s="1" t="n">
        <v>7</v>
      </c>
    </row>
    <row r="426" customFormat="false" ht="13.2" hidden="false" customHeight="false" outlineLevel="0" collapsed="false">
      <c r="A426" s="1" t="n">
        <f aca="false">A425+1</f>
        <v>422</v>
      </c>
      <c r="B426" s="61" t="s">
        <v>455</v>
      </c>
      <c r="C426" s="1" t="s">
        <v>23</v>
      </c>
      <c r="G426" s="1" t="s">
        <v>36</v>
      </c>
      <c r="I426" s="1" t="s">
        <v>23</v>
      </c>
      <c r="AG426" s="1"/>
      <c r="AH426" s="1"/>
      <c r="AI426" s="7"/>
      <c r="AM426" s="6"/>
      <c r="AN426" s="6"/>
      <c r="AO426" s="5"/>
      <c r="AQ426" s="7"/>
      <c r="AR426" s="5"/>
      <c r="AS426" s="5"/>
      <c r="AT426" s="6"/>
      <c r="AU426" s="0"/>
      <c r="AV426" s="3"/>
      <c r="AW426" s="73"/>
      <c r="AX426" s="73"/>
      <c r="AY426" s="73"/>
      <c r="AZ426" s="74"/>
      <c r="BA426" s="74"/>
      <c r="BB426" s="75"/>
      <c r="BC426" s="75"/>
      <c r="BD426" s="76"/>
      <c r="BE426" s="75"/>
      <c r="BF426" s="76"/>
      <c r="BG426" s="73"/>
      <c r="BH426" s="73"/>
      <c r="BI426" s="76"/>
      <c r="BJ426" s="7"/>
      <c r="BK426" s="1"/>
      <c r="BL426" s="1"/>
      <c r="BM426" s="1" t="n">
        <v>3</v>
      </c>
      <c r="BN426" s="1" t="n">
        <v>6</v>
      </c>
    </row>
    <row r="427" customFormat="false" ht="13.2" hidden="false" customHeight="false" outlineLevel="0" collapsed="false">
      <c r="A427" s="1" t="n">
        <f aca="false">A426+1</f>
        <v>423</v>
      </c>
      <c r="B427" s="61" t="s">
        <v>456</v>
      </c>
      <c r="D427" s="1" t="s">
        <v>23</v>
      </c>
      <c r="I427" s="1" t="s">
        <v>40</v>
      </c>
      <c r="X427" s="1" t="s">
        <v>34</v>
      </c>
      <c r="AG427" s="1"/>
      <c r="AH427" s="1"/>
      <c r="AI427" s="7"/>
      <c r="AM427" s="6"/>
      <c r="AN427" s="6"/>
      <c r="AO427" s="5"/>
      <c r="AQ427" s="7"/>
      <c r="AR427" s="5"/>
      <c r="AS427" s="5"/>
      <c r="AT427" s="47"/>
      <c r="AU427" s="0"/>
      <c r="AV427" s="3"/>
      <c r="AW427" s="73"/>
      <c r="AX427" s="73"/>
      <c r="AY427" s="73"/>
      <c r="AZ427" s="74"/>
      <c r="BA427" s="74"/>
      <c r="BB427" s="75"/>
      <c r="BC427" s="75"/>
      <c r="BD427" s="76"/>
      <c r="BE427" s="75"/>
      <c r="BF427" s="76"/>
      <c r="BG427" s="73"/>
      <c r="BH427" s="73"/>
      <c r="BI427" s="76"/>
      <c r="BJ427" s="7"/>
      <c r="BK427" s="1"/>
      <c r="BL427" s="1"/>
      <c r="BM427" s="1" t="n">
        <v>3</v>
      </c>
      <c r="BN427" s="1" t="n">
        <v>6</v>
      </c>
    </row>
    <row r="428" customFormat="false" ht="13.2" hidden="false" customHeight="false" outlineLevel="0" collapsed="false">
      <c r="A428" s="1" t="n">
        <f aca="false">A427+1</f>
        <v>424</v>
      </c>
      <c r="B428" s="61" t="s">
        <v>457</v>
      </c>
      <c r="D428" s="1" t="s">
        <v>23</v>
      </c>
      <c r="E428" s="1" t="s">
        <v>23</v>
      </c>
      <c r="G428" s="1" t="s">
        <v>36</v>
      </c>
      <c r="AG428" s="1"/>
      <c r="AH428" s="1"/>
      <c r="AI428" s="7"/>
      <c r="AM428" s="6"/>
      <c r="AN428" s="6"/>
      <c r="AO428" s="5"/>
      <c r="AQ428" s="7"/>
      <c r="AR428" s="5"/>
      <c r="AS428" s="5"/>
      <c r="AT428" s="47"/>
      <c r="AU428" s="0"/>
      <c r="AV428" s="3"/>
      <c r="AW428" s="73"/>
      <c r="AX428" s="73"/>
      <c r="AY428" s="73"/>
      <c r="AZ428" s="74"/>
      <c r="BA428" s="74"/>
      <c r="BB428" s="75"/>
      <c r="BC428" s="75"/>
      <c r="BD428" s="76"/>
      <c r="BE428" s="75"/>
      <c r="BF428" s="76"/>
      <c r="BG428" s="73"/>
      <c r="BH428" s="73"/>
      <c r="BI428" s="76"/>
      <c r="BJ428" s="7"/>
      <c r="BK428" s="1"/>
      <c r="BL428" s="1"/>
      <c r="BM428" s="1" t="n">
        <v>3</v>
      </c>
      <c r="BN428" s="1" t="n">
        <v>6</v>
      </c>
    </row>
    <row r="429" customFormat="false" ht="13.2" hidden="false" customHeight="false" outlineLevel="0" collapsed="false">
      <c r="A429" s="1" t="n">
        <f aca="false">A428+1</f>
        <v>425</v>
      </c>
      <c r="B429" s="61" t="s">
        <v>458</v>
      </c>
      <c r="J429" s="1" t="s">
        <v>36</v>
      </c>
      <c r="K429" s="1" t="s">
        <v>42</v>
      </c>
      <c r="L429" s="1" t="s">
        <v>42</v>
      </c>
      <c r="AG429" s="1"/>
      <c r="AH429" s="1"/>
      <c r="AI429" s="7"/>
      <c r="AM429" s="6"/>
      <c r="AN429" s="6"/>
      <c r="AO429" s="5"/>
      <c r="AQ429" s="7"/>
      <c r="AR429" s="5"/>
      <c r="AS429" s="5"/>
      <c r="AT429" s="47"/>
      <c r="AU429" s="0"/>
      <c r="AV429" s="3"/>
      <c r="AW429" s="73"/>
      <c r="AX429" s="73"/>
      <c r="AY429" s="73"/>
      <c r="AZ429" s="74"/>
      <c r="BA429" s="74"/>
      <c r="BB429" s="75"/>
      <c r="BC429" s="75"/>
      <c r="BD429" s="76"/>
      <c r="BE429" s="75"/>
      <c r="BF429" s="76"/>
      <c r="BG429" s="73"/>
      <c r="BH429" s="73"/>
      <c r="BI429" s="76"/>
      <c r="BJ429" s="7"/>
      <c r="BK429" s="1"/>
      <c r="BL429" s="1"/>
      <c r="BM429" s="1" t="n">
        <v>3</v>
      </c>
      <c r="BN429" s="1" t="n">
        <v>6</v>
      </c>
    </row>
    <row r="430" customFormat="false" ht="13.2" hidden="false" customHeight="false" outlineLevel="0" collapsed="false">
      <c r="A430" s="1" t="n">
        <f aca="false">A429+1</f>
        <v>426</v>
      </c>
      <c r="B430" s="61" t="s">
        <v>459</v>
      </c>
      <c r="W430" s="1" t="s">
        <v>40</v>
      </c>
      <c r="AG430" s="1"/>
      <c r="AH430" s="1"/>
      <c r="AI430" s="7"/>
      <c r="AM430" s="6" t="s">
        <v>42</v>
      </c>
      <c r="AN430" s="6" t="s">
        <v>34</v>
      </c>
      <c r="AO430" s="5"/>
      <c r="AQ430" s="7"/>
      <c r="AR430" s="5"/>
      <c r="AS430" s="5"/>
      <c r="AT430" s="47"/>
      <c r="AU430" s="0"/>
      <c r="AV430" s="3"/>
      <c r="AW430" s="73"/>
      <c r="AX430" s="73"/>
      <c r="AY430" s="73"/>
      <c r="AZ430" s="74"/>
      <c r="BA430" s="74"/>
      <c r="BB430" s="75"/>
      <c r="BC430" s="75"/>
      <c r="BD430" s="76"/>
      <c r="BE430" s="75"/>
      <c r="BF430" s="76"/>
      <c r="BG430" s="73"/>
      <c r="BH430" s="73"/>
      <c r="BI430" s="76"/>
      <c r="BJ430" s="7"/>
      <c r="BK430" s="1"/>
      <c r="BL430" s="1"/>
      <c r="BM430" s="1" t="n">
        <v>3</v>
      </c>
      <c r="BN430" s="1" t="n">
        <v>6</v>
      </c>
    </row>
    <row r="431" customFormat="false" ht="13.2" hidden="false" customHeight="false" outlineLevel="0" collapsed="false">
      <c r="A431" s="1" t="n">
        <f aca="false">A430+1</f>
        <v>427</v>
      </c>
      <c r="B431" s="61" t="s">
        <v>460</v>
      </c>
      <c r="AC431" s="1" t="s">
        <v>42</v>
      </c>
      <c r="AD431" s="1" t="s">
        <v>36</v>
      </c>
      <c r="AE431" s="1" t="s">
        <v>42</v>
      </c>
      <c r="AG431" s="1"/>
      <c r="AH431" s="1"/>
      <c r="AI431" s="7"/>
      <c r="AM431" s="6"/>
      <c r="AN431" s="6"/>
      <c r="AO431" s="5"/>
      <c r="AQ431" s="7"/>
      <c r="AR431" s="5"/>
      <c r="AS431" s="5"/>
      <c r="AT431" s="47"/>
      <c r="AU431" s="0"/>
      <c r="AV431" s="3"/>
      <c r="AW431" s="73"/>
      <c r="AX431" s="73"/>
      <c r="AY431" s="73"/>
      <c r="AZ431" s="74"/>
      <c r="BA431" s="74"/>
      <c r="BB431" s="75"/>
      <c r="BC431" s="75"/>
      <c r="BD431" s="76"/>
      <c r="BE431" s="75"/>
      <c r="BF431" s="76"/>
      <c r="BG431" s="73"/>
      <c r="BH431" s="73"/>
      <c r="BI431" s="76"/>
      <c r="BJ431" s="7"/>
      <c r="BK431" s="1"/>
      <c r="BL431" s="1"/>
      <c r="BM431" s="1" t="n">
        <v>3</v>
      </c>
      <c r="BN431" s="1" t="n">
        <v>6</v>
      </c>
    </row>
    <row r="432" customFormat="false" ht="13.2" hidden="false" customHeight="false" outlineLevel="0" collapsed="false">
      <c r="A432" s="1" t="n">
        <f aca="false">A431+1</f>
        <v>428</v>
      </c>
      <c r="B432" s="61" t="s">
        <v>461</v>
      </c>
      <c r="C432" s="1" t="s">
        <v>23</v>
      </c>
      <c r="D432" s="1" t="s">
        <v>23</v>
      </c>
      <c r="F432" s="1" t="s">
        <v>34</v>
      </c>
      <c r="AG432" s="1"/>
      <c r="AH432" s="1"/>
      <c r="AI432" s="7"/>
      <c r="AM432" s="6"/>
      <c r="AN432" s="6"/>
      <c r="AO432" s="5"/>
      <c r="AQ432" s="7"/>
      <c r="AR432" s="5"/>
      <c r="AS432" s="5"/>
      <c r="AT432" s="47"/>
      <c r="AU432" s="0"/>
      <c r="AV432" s="3"/>
      <c r="AW432" s="73"/>
      <c r="AX432" s="73"/>
      <c r="AY432" s="73"/>
      <c r="AZ432" s="74"/>
      <c r="BA432" s="74"/>
      <c r="BB432" s="75"/>
      <c r="BC432" s="75"/>
      <c r="BD432" s="76"/>
      <c r="BE432" s="75"/>
      <c r="BF432" s="76"/>
      <c r="BG432" s="73"/>
      <c r="BH432" s="73"/>
      <c r="BI432" s="76"/>
      <c r="BJ432" s="7"/>
      <c r="BK432" s="1"/>
      <c r="BL432" s="1"/>
      <c r="BM432" s="1" t="n">
        <v>3</v>
      </c>
      <c r="BN432" s="1" t="n">
        <v>5</v>
      </c>
    </row>
    <row r="433" customFormat="false" ht="13.2" hidden="false" customHeight="false" outlineLevel="0" collapsed="false">
      <c r="A433" s="1" t="n">
        <f aca="false">A432+1</f>
        <v>429</v>
      </c>
      <c r="B433" s="61" t="s">
        <v>462</v>
      </c>
      <c r="D433" s="1" t="s">
        <v>23</v>
      </c>
      <c r="E433" s="1" t="s">
        <v>23</v>
      </c>
      <c r="F433" s="1" t="s">
        <v>34</v>
      </c>
      <c r="AG433" s="1"/>
      <c r="AH433" s="1"/>
      <c r="AI433" s="7"/>
      <c r="AM433" s="6"/>
      <c r="AN433" s="6"/>
      <c r="AO433" s="5"/>
      <c r="AQ433" s="7"/>
      <c r="AR433" s="5"/>
      <c r="AS433" s="5"/>
      <c r="AT433" s="47"/>
      <c r="AU433" s="0"/>
      <c r="AV433" s="3"/>
      <c r="AW433" s="73"/>
      <c r="AX433" s="73"/>
      <c r="AY433" s="73"/>
      <c r="AZ433" s="74"/>
      <c r="BA433" s="74"/>
      <c r="BB433" s="75"/>
      <c r="BC433" s="75"/>
      <c r="BD433" s="76"/>
      <c r="BE433" s="75"/>
      <c r="BF433" s="76"/>
      <c r="BG433" s="73"/>
      <c r="BH433" s="73"/>
      <c r="BI433" s="76"/>
      <c r="BJ433" s="7"/>
      <c r="BK433" s="1"/>
      <c r="BL433" s="1"/>
      <c r="BM433" s="1" t="n">
        <v>3</v>
      </c>
      <c r="BN433" s="1" t="n">
        <v>5</v>
      </c>
    </row>
    <row r="434" customFormat="false" ht="13.2" hidden="false" customHeight="false" outlineLevel="0" collapsed="false">
      <c r="A434" s="1" t="n">
        <f aca="false">A433+1</f>
        <v>430</v>
      </c>
      <c r="B434" s="61" t="s">
        <v>463</v>
      </c>
      <c r="T434" s="1" t="s">
        <v>40</v>
      </c>
      <c r="U434" s="1" t="s">
        <v>40</v>
      </c>
      <c r="W434" s="1" t="s">
        <v>42</v>
      </c>
      <c r="AG434" s="1"/>
      <c r="AH434" s="1"/>
      <c r="AI434" s="7"/>
      <c r="AM434" s="6"/>
      <c r="AN434" s="6"/>
      <c r="AO434" s="5"/>
      <c r="AQ434" s="7"/>
      <c r="AR434" s="5"/>
      <c r="AS434" s="5"/>
      <c r="AT434" s="47"/>
      <c r="AU434" s="0"/>
      <c r="AV434" s="3"/>
      <c r="AW434" s="73"/>
      <c r="AX434" s="73"/>
      <c r="AY434" s="73"/>
      <c r="AZ434" s="74"/>
      <c r="BA434" s="74"/>
      <c r="BB434" s="75"/>
      <c r="BC434" s="75"/>
      <c r="BD434" s="76"/>
      <c r="BE434" s="75"/>
      <c r="BF434" s="76"/>
      <c r="BG434" s="73"/>
      <c r="BH434" s="73"/>
      <c r="BI434" s="76"/>
      <c r="BJ434" s="7"/>
      <c r="BK434" s="1"/>
      <c r="BL434" s="1"/>
      <c r="BM434" s="1" t="n">
        <v>3</v>
      </c>
      <c r="BN434" s="1" t="n">
        <v>5</v>
      </c>
    </row>
    <row r="435" customFormat="false" ht="13.2" hidden="false" customHeight="false" outlineLevel="0" collapsed="false">
      <c r="A435" s="1" t="n">
        <f aca="false">A434+1</f>
        <v>431</v>
      </c>
      <c r="B435" s="61" t="s">
        <v>464</v>
      </c>
      <c r="AC435" s="1" t="s">
        <v>42</v>
      </c>
      <c r="AD435" s="1" t="s">
        <v>34</v>
      </c>
      <c r="AG435" s="1"/>
      <c r="AH435" s="1"/>
      <c r="AI435" s="7"/>
      <c r="AM435" s="6"/>
      <c r="AN435" s="6"/>
      <c r="AO435" s="5" t="s">
        <v>42</v>
      </c>
      <c r="AQ435" s="7"/>
      <c r="AR435" s="5"/>
      <c r="AS435" s="5"/>
      <c r="AT435" s="47"/>
      <c r="AU435" s="0"/>
      <c r="AV435" s="3"/>
      <c r="AW435" s="73"/>
      <c r="AX435" s="73"/>
      <c r="AY435" s="73"/>
      <c r="AZ435" s="74"/>
      <c r="BA435" s="74"/>
      <c r="BB435" s="75"/>
      <c r="BC435" s="75"/>
      <c r="BD435" s="76"/>
      <c r="BE435" s="75"/>
      <c r="BF435" s="76"/>
      <c r="BG435" s="73"/>
      <c r="BH435" s="73"/>
      <c r="BI435" s="76"/>
      <c r="BJ435" s="7"/>
      <c r="BK435" s="1"/>
      <c r="BL435" s="1"/>
      <c r="BM435" s="1" t="n">
        <v>3</v>
      </c>
      <c r="BN435" s="1" t="n">
        <v>5</v>
      </c>
    </row>
    <row r="436" customFormat="false" ht="13.2" hidden="false" customHeight="false" outlineLevel="0" collapsed="false">
      <c r="A436" s="1" t="n">
        <f aca="false">A435+1</f>
        <v>432</v>
      </c>
      <c r="B436" s="61" t="s">
        <v>465</v>
      </c>
      <c r="F436" s="1" t="s">
        <v>40</v>
      </c>
      <c r="G436" s="1" t="s">
        <v>23</v>
      </c>
      <c r="I436" s="1" t="s">
        <v>42</v>
      </c>
      <c r="AG436" s="1"/>
      <c r="AH436" s="1"/>
      <c r="AI436" s="7"/>
      <c r="AM436" s="6"/>
      <c r="AN436" s="6"/>
      <c r="AO436" s="5"/>
      <c r="AQ436" s="7"/>
      <c r="AR436" s="5"/>
      <c r="AS436" s="5"/>
      <c r="AT436" s="47"/>
      <c r="AU436" s="0"/>
      <c r="AV436" s="3"/>
      <c r="AW436" s="73"/>
      <c r="AX436" s="73"/>
      <c r="AY436" s="73"/>
      <c r="AZ436" s="74"/>
      <c r="BA436" s="74"/>
      <c r="BB436" s="75"/>
      <c r="BC436" s="75"/>
      <c r="BD436" s="76"/>
      <c r="BE436" s="75"/>
      <c r="BF436" s="76"/>
      <c r="BG436" s="73"/>
      <c r="BH436" s="73"/>
      <c r="BI436" s="76"/>
      <c r="BJ436" s="7"/>
      <c r="BK436" s="1"/>
      <c r="BL436" s="1"/>
      <c r="BM436" s="1" t="n">
        <v>3</v>
      </c>
      <c r="BN436" s="1" t="n">
        <v>4</v>
      </c>
    </row>
    <row r="437" customFormat="false" ht="13.2" hidden="false" customHeight="false" outlineLevel="0" collapsed="false">
      <c r="A437" s="1" t="n">
        <f aca="false">A436+1</f>
        <v>433</v>
      </c>
      <c r="B437" s="61" t="s">
        <v>411</v>
      </c>
      <c r="AT437" s="82"/>
      <c r="AW437" s="12"/>
      <c r="BA437" s="12" t="s">
        <v>40</v>
      </c>
      <c r="BB437" s="13" t="s">
        <v>42</v>
      </c>
      <c r="BC437" s="13" t="s">
        <v>42</v>
      </c>
      <c r="BD437" s="14"/>
      <c r="BG437" s="15"/>
      <c r="BI437" s="14"/>
      <c r="BJ437" s="65"/>
      <c r="BK437" s="1"/>
      <c r="BL437" s="1"/>
      <c r="BM437" s="1" t="n">
        <v>3</v>
      </c>
      <c r="BN437" s="1" t="n">
        <v>4</v>
      </c>
    </row>
    <row r="438" customFormat="false" ht="13.2" hidden="false" customHeight="false" outlineLevel="0" collapsed="false">
      <c r="A438" s="1" t="n">
        <f aca="false">A437+1</f>
        <v>434</v>
      </c>
      <c r="B438" s="61" t="s">
        <v>466</v>
      </c>
      <c r="AG438" s="1"/>
      <c r="AH438" s="1" t="s">
        <v>42</v>
      </c>
      <c r="AI438" s="7"/>
      <c r="AL438" s="6" t="s">
        <v>42</v>
      </c>
      <c r="AM438" s="6"/>
      <c r="AN438" s="6"/>
      <c r="AO438" s="5"/>
      <c r="AQ438" s="7" t="s">
        <v>42</v>
      </c>
      <c r="AR438" s="5"/>
      <c r="AS438" s="5"/>
      <c r="AT438" s="47"/>
      <c r="AU438" s="0"/>
      <c r="AV438" s="3"/>
      <c r="AW438" s="73"/>
      <c r="AX438" s="73"/>
      <c r="AY438" s="73"/>
      <c r="AZ438" s="74"/>
      <c r="BA438" s="74"/>
      <c r="BB438" s="75"/>
      <c r="BC438" s="75"/>
      <c r="BD438" s="76"/>
      <c r="BE438" s="75"/>
      <c r="BF438" s="76"/>
      <c r="BG438" s="73"/>
      <c r="BH438" s="73"/>
      <c r="BI438" s="76"/>
      <c r="BJ438" s="7"/>
      <c r="BK438" s="1"/>
      <c r="BL438" s="1"/>
      <c r="BM438" s="1" t="n">
        <v>3</v>
      </c>
      <c r="BN438" s="1" t="n">
        <v>3</v>
      </c>
    </row>
    <row r="439" customFormat="false" ht="13.2" hidden="false" customHeight="false" outlineLevel="0" collapsed="false">
      <c r="A439" s="1" t="n">
        <f aca="false">A438+1</f>
        <v>435</v>
      </c>
      <c r="B439" s="61" t="s">
        <v>467</v>
      </c>
      <c r="C439" s="1" t="s">
        <v>23</v>
      </c>
      <c r="G439" s="1" t="s">
        <v>23</v>
      </c>
      <c r="I439" s="1" t="s">
        <v>23</v>
      </c>
      <c r="AG439" s="1"/>
      <c r="AH439" s="1"/>
      <c r="AI439" s="7"/>
      <c r="AM439" s="6"/>
      <c r="AN439" s="6"/>
      <c r="AO439" s="5"/>
      <c r="AQ439" s="7"/>
      <c r="AR439" s="5"/>
      <c r="AS439" s="5"/>
      <c r="AT439" s="47"/>
      <c r="AU439" s="0"/>
      <c r="AV439" s="3"/>
      <c r="AW439" s="73"/>
      <c r="AX439" s="73"/>
      <c r="AY439" s="73"/>
      <c r="AZ439" s="74"/>
      <c r="BA439" s="74"/>
      <c r="BB439" s="75"/>
      <c r="BC439" s="75"/>
      <c r="BD439" s="76"/>
      <c r="BE439" s="75"/>
      <c r="BF439" s="76"/>
      <c r="BG439" s="73"/>
      <c r="BH439" s="73"/>
      <c r="BI439" s="76"/>
      <c r="BJ439" s="7"/>
      <c r="BK439" s="1"/>
      <c r="BL439" s="1"/>
      <c r="BM439" s="1" t="n">
        <v>3</v>
      </c>
      <c r="BN439" s="1" t="n">
        <v>3</v>
      </c>
    </row>
    <row r="440" customFormat="false" ht="13.2" hidden="false" customHeight="false" outlineLevel="0" collapsed="false">
      <c r="A440" s="1" t="n">
        <f aca="false">A439+1</f>
        <v>436</v>
      </c>
      <c r="B440" s="61" t="s">
        <v>468</v>
      </c>
      <c r="D440" s="1" t="s">
        <v>23</v>
      </c>
      <c r="F440" s="1" t="s">
        <v>42</v>
      </c>
      <c r="G440" s="1" t="s">
        <v>23</v>
      </c>
      <c r="AG440" s="1"/>
      <c r="AH440" s="1"/>
      <c r="AI440" s="7"/>
      <c r="AM440" s="6"/>
      <c r="AN440" s="6"/>
      <c r="AO440" s="5"/>
      <c r="AQ440" s="7"/>
      <c r="AR440" s="5"/>
      <c r="AS440" s="5"/>
      <c r="AT440" s="47"/>
      <c r="AU440" s="0"/>
      <c r="AV440" s="3"/>
      <c r="AW440" s="73"/>
      <c r="AX440" s="73"/>
      <c r="AY440" s="73"/>
      <c r="AZ440" s="74"/>
      <c r="BA440" s="74"/>
      <c r="BB440" s="75"/>
      <c r="BC440" s="75"/>
      <c r="BD440" s="76"/>
      <c r="BE440" s="75"/>
      <c r="BF440" s="76"/>
      <c r="BG440" s="73"/>
      <c r="BH440" s="73"/>
      <c r="BI440" s="76"/>
      <c r="BJ440" s="7"/>
      <c r="BK440" s="1"/>
      <c r="BL440" s="1"/>
      <c r="BM440" s="1" t="n">
        <v>3</v>
      </c>
      <c r="BN440" s="1" t="n">
        <v>3</v>
      </c>
    </row>
    <row r="441" customFormat="false" ht="13.2" hidden="false" customHeight="false" outlineLevel="0" collapsed="false">
      <c r="A441" s="1" t="n">
        <f aca="false">A440+1</f>
        <v>437</v>
      </c>
      <c r="B441" s="61" t="s">
        <v>469</v>
      </c>
      <c r="G441" s="1" t="s">
        <v>23</v>
      </c>
      <c r="AG441" s="1"/>
      <c r="AH441" s="1" t="s">
        <v>42</v>
      </c>
      <c r="AI441" s="7" t="s">
        <v>42</v>
      </c>
      <c r="AM441" s="6"/>
      <c r="AN441" s="6"/>
      <c r="AO441" s="5"/>
      <c r="AQ441" s="7"/>
      <c r="AR441" s="5"/>
      <c r="AS441" s="5"/>
      <c r="AT441" s="47"/>
      <c r="AU441" s="0"/>
      <c r="AV441" s="3"/>
      <c r="AW441" s="73"/>
      <c r="AX441" s="73"/>
      <c r="AY441" s="73"/>
      <c r="AZ441" s="74"/>
      <c r="BA441" s="74"/>
      <c r="BB441" s="75"/>
      <c r="BC441" s="75"/>
      <c r="BD441" s="76"/>
      <c r="BE441" s="75"/>
      <c r="BF441" s="76"/>
      <c r="BG441" s="73"/>
      <c r="BH441" s="73"/>
      <c r="BI441" s="76"/>
      <c r="BJ441" s="7"/>
      <c r="BK441" s="1"/>
      <c r="BL441" s="1"/>
      <c r="BM441" s="1" t="n">
        <v>3</v>
      </c>
      <c r="BN441" s="1" t="n">
        <v>3</v>
      </c>
    </row>
    <row r="442" customFormat="false" ht="13.2" hidden="false" customHeight="false" outlineLevel="0" collapsed="false">
      <c r="A442" s="1" t="n">
        <f aca="false">A441+1</f>
        <v>438</v>
      </c>
      <c r="B442" s="61" t="s">
        <v>470</v>
      </c>
      <c r="C442" s="1" t="s">
        <v>23</v>
      </c>
      <c r="D442" s="1" t="s">
        <v>23</v>
      </c>
      <c r="E442" s="1" t="s">
        <v>23</v>
      </c>
      <c r="AG442" s="1"/>
      <c r="AH442" s="1"/>
      <c r="AI442" s="7"/>
      <c r="AM442" s="6"/>
      <c r="AN442" s="6"/>
      <c r="AO442" s="5"/>
      <c r="AQ442" s="7"/>
      <c r="AR442" s="5"/>
      <c r="AS442" s="5"/>
      <c r="AT442" s="47"/>
      <c r="AU442" s="0"/>
      <c r="AV442" s="3"/>
      <c r="AW442" s="73"/>
      <c r="AX442" s="73"/>
      <c r="AY442" s="73"/>
      <c r="AZ442" s="74"/>
      <c r="BA442" s="74"/>
      <c r="BB442" s="75"/>
      <c r="BC442" s="75"/>
      <c r="BD442" s="76"/>
      <c r="BE442" s="75"/>
      <c r="BF442" s="76"/>
      <c r="BG442" s="73"/>
      <c r="BH442" s="73"/>
      <c r="BI442" s="76"/>
      <c r="BJ442" s="7"/>
      <c r="BK442" s="1"/>
      <c r="BL442" s="1"/>
      <c r="BM442" s="1" t="n">
        <v>3</v>
      </c>
      <c r="BN442" s="1" t="n">
        <v>3</v>
      </c>
    </row>
    <row r="443" customFormat="false" ht="13.2" hidden="false" customHeight="false" outlineLevel="0" collapsed="false">
      <c r="A443" s="1" t="n">
        <f aca="false">A442+1</f>
        <v>439</v>
      </c>
      <c r="B443" s="61" t="s">
        <v>471</v>
      </c>
      <c r="AT443" s="82"/>
      <c r="AW443" s="12" t="s">
        <v>39</v>
      </c>
      <c r="AX443" s="12" t="s">
        <v>27</v>
      </c>
      <c r="AZ443" s="14"/>
      <c r="BA443" s="14"/>
      <c r="BD443" s="14"/>
      <c r="BG443" s="15"/>
      <c r="BI443" s="14"/>
      <c r="BJ443" s="65"/>
      <c r="BK443" s="1"/>
      <c r="BL443" s="1"/>
      <c r="BM443" s="1" t="n">
        <v>2</v>
      </c>
      <c r="BN443" s="1" t="n">
        <v>13</v>
      </c>
    </row>
    <row r="444" customFormat="false" ht="13.2" hidden="false" customHeight="false" outlineLevel="0" collapsed="false">
      <c r="A444" s="1" t="n">
        <f aca="false">A443+1</f>
        <v>440</v>
      </c>
      <c r="B444" s="61" t="s">
        <v>472</v>
      </c>
      <c r="AT444" s="82"/>
      <c r="BC444" s="13" t="s">
        <v>27</v>
      </c>
      <c r="BD444" s="13" t="s">
        <v>39</v>
      </c>
      <c r="BG444" s="15"/>
      <c r="BI444" s="14"/>
      <c r="BJ444" s="65"/>
      <c r="BK444" s="1"/>
      <c r="BL444" s="1"/>
      <c r="BM444" s="1" t="n">
        <v>2</v>
      </c>
      <c r="BN444" s="1" t="n">
        <v>13</v>
      </c>
    </row>
    <row r="445" customFormat="false" ht="13.2" hidden="false" customHeight="false" outlineLevel="0" collapsed="false">
      <c r="A445" s="1" t="n">
        <f aca="false">A444+1</f>
        <v>441</v>
      </c>
      <c r="B445" s="61" t="s">
        <v>473</v>
      </c>
      <c r="AM445" s="6" t="s">
        <v>39</v>
      </c>
      <c r="AN445" s="6"/>
      <c r="AO445" s="5"/>
      <c r="AQ445" s="7"/>
      <c r="AR445" s="5" t="s">
        <v>39</v>
      </c>
      <c r="AS445" s="5"/>
      <c r="AT445" s="47"/>
      <c r="AU445" s="0"/>
      <c r="AV445" s="3"/>
      <c r="AW445" s="73"/>
      <c r="AX445" s="73"/>
      <c r="AY445" s="73"/>
      <c r="AZ445" s="74"/>
      <c r="BA445" s="74"/>
      <c r="BB445" s="75"/>
      <c r="BC445" s="75"/>
      <c r="BD445" s="76"/>
      <c r="BE445" s="75"/>
      <c r="BF445" s="76"/>
      <c r="BG445" s="73"/>
      <c r="BH445" s="73"/>
      <c r="BI445" s="76"/>
      <c r="BJ445" s="7"/>
      <c r="BK445" s="1"/>
      <c r="BL445" s="1"/>
      <c r="BM445" s="1" t="n">
        <v>2</v>
      </c>
      <c r="BN445" s="1" t="n">
        <v>12</v>
      </c>
    </row>
    <row r="446" customFormat="false" ht="13.2" hidden="false" customHeight="false" outlineLevel="0" collapsed="false">
      <c r="A446" s="1" t="n">
        <f aca="false">A445+1</f>
        <v>442</v>
      </c>
      <c r="B446" s="61" t="s">
        <v>474</v>
      </c>
      <c r="AO446" s="5"/>
      <c r="AP446" s="7" t="s">
        <v>39</v>
      </c>
      <c r="AQ446" s="7" t="s">
        <v>38</v>
      </c>
      <c r="AR446" s="5"/>
      <c r="AS446" s="5"/>
      <c r="AT446" s="47"/>
      <c r="AU446" s="0"/>
      <c r="AV446" s="3"/>
      <c r="AW446" s="73"/>
      <c r="AX446" s="73"/>
      <c r="AY446" s="73"/>
      <c r="AZ446" s="74"/>
      <c r="BA446" s="74"/>
      <c r="BB446" s="75"/>
      <c r="BC446" s="75"/>
      <c r="BD446" s="76"/>
      <c r="BE446" s="75"/>
      <c r="BF446" s="76"/>
      <c r="BG446" s="73"/>
      <c r="BH446" s="73"/>
      <c r="BI446" s="76"/>
      <c r="BJ446" s="7"/>
      <c r="BK446" s="1"/>
      <c r="BL446" s="1"/>
      <c r="BM446" s="1" t="n">
        <v>2</v>
      </c>
      <c r="BN446" s="1" t="n">
        <v>11</v>
      </c>
    </row>
    <row r="447" customFormat="false" ht="13.2" hidden="false" customHeight="false" outlineLevel="0" collapsed="false">
      <c r="A447" s="1" t="n">
        <f aca="false">A446+1</f>
        <v>443</v>
      </c>
      <c r="B447" s="61" t="s">
        <v>475</v>
      </c>
      <c r="AO447" s="5" t="s">
        <v>38</v>
      </c>
      <c r="AP447" s="7" t="s">
        <v>38</v>
      </c>
      <c r="AQ447" s="7"/>
      <c r="AR447" s="5"/>
      <c r="AS447" s="5"/>
      <c r="AT447" s="47"/>
      <c r="AU447" s="0"/>
      <c r="AV447" s="3"/>
      <c r="AW447" s="73"/>
      <c r="AX447" s="73"/>
      <c r="AY447" s="73"/>
      <c r="AZ447" s="74"/>
      <c r="BA447" s="74"/>
      <c r="BB447" s="75"/>
      <c r="BC447" s="75"/>
      <c r="BD447" s="76"/>
      <c r="BE447" s="75"/>
      <c r="BF447" s="76"/>
      <c r="BG447" s="73"/>
      <c r="BH447" s="73"/>
      <c r="BI447" s="76"/>
      <c r="BJ447" s="7"/>
      <c r="BK447" s="1"/>
      <c r="BL447" s="1"/>
      <c r="BM447" s="1" t="n">
        <v>2</v>
      </c>
      <c r="BN447" s="1" t="n">
        <v>10</v>
      </c>
    </row>
    <row r="448" customFormat="false" ht="13.2" hidden="false" customHeight="false" outlineLevel="0" collapsed="false">
      <c r="A448" s="1" t="n">
        <f aca="false">A447+1</f>
        <v>444</v>
      </c>
      <c r="B448" s="61" t="s">
        <v>476</v>
      </c>
      <c r="H448" s="1" t="s">
        <v>38</v>
      </c>
      <c r="I448" s="1" t="s">
        <v>38</v>
      </c>
      <c r="AG448" s="1"/>
      <c r="AH448" s="1"/>
      <c r="AI448" s="7"/>
      <c r="AM448" s="6"/>
      <c r="AN448" s="6"/>
      <c r="AO448" s="5"/>
      <c r="AQ448" s="7"/>
      <c r="AR448" s="5"/>
      <c r="AS448" s="5"/>
      <c r="AT448" s="47"/>
      <c r="AU448" s="0"/>
      <c r="AV448" s="3"/>
      <c r="AW448" s="73"/>
      <c r="AX448" s="73"/>
      <c r="AY448" s="73"/>
      <c r="AZ448" s="74"/>
      <c r="BA448" s="74"/>
      <c r="BB448" s="75"/>
      <c r="BC448" s="75"/>
      <c r="BD448" s="76"/>
      <c r="BE448" s="75"/>
      <c r="BF448" s="76"/>
      <c r="BG448" s="73"/>
      <c r="BH448" s="73"/>
      <c r="BI448" s="76"/>
      <c r="BJ448" s="7"/>
      <c r="BK448" s="1"/>
      <c r="BL448" s="1"/>
      <c r="BM448" s="1" t="n">
        <v>2</v>
      </c>
      <c r="BN448" s="1" t="n">
        <v>10</v>
      </c>
    </row>
    <row r="449" customFormat="false" ht="13.2" hidden="false" customHeight="false" outlineLevel="0" collapsed="false">
      <c r="A449" s="1" t="n">
        <f aca="false">A448+1</f>
        <v>445</v>
      </c>
      <c r="B449" s="61" t="s">
        <v>477</v>
      </c>
      <c r="AA449" s="1" t="s">
        <v>36</v>
      </c>
      <c r="AB449" s="1" t="s">
        <v>39</v>
      </c>
      <c r="AG449" s="1"/>
      <c r="AH449" s="1"/>
      <c r="AI449" s="7"/>
      <c r="AM449" s="6"/>
      <c r="AN449" s="6"/>
      <c r="AO449" s="5"/>
      <c r="AQ449" s="7"/>
      <c r="AR449" s="5"/>
      <c r="AS449" s="5"/>
      <c r="AT449" s="47"/>
      <c r="AU449" s="0"/>
      <c r="AV449" s="3"/>
      <c r="AW449" s="73"/>
      <c r="AX449" s="73"/>
      <c r="AY449" s="73"/>
      <c r="AZ449" s="74"/>
      <c r="BA449" s="74"/>
      <c r="BB449" s="75"/>
      <c r="BC449" s="75"/>
      <c r="BD449" s="76"/>
      <c r="BE449" s="75"/>
      <c r="BF449" s="76"/>
      <c r="BG449" s="73"/>
      <c r="BH449" s="73"/>
      <c r="BI449" s="76"/>
      <c r="BJ449" s="7"/>
      <c r="BK449" s="1"/>
      <c r="BL449" s="1"/>
      <c r="BM449" s="1" t="n">
        <v>2</v>
      </c>
      <c r="BN449" s="1" t="n">
        <v>10</v>
      </c>
    </row>
    <row r="450" customFormat="false" ht="13.2" hidden="false" customHeight="false" outlineLevel="0" collapsed="false">
      <c r="A450" s="1" t="n">
        <f aca="false">A449+1</f>
        <v>446</v>
      </c>
      <c r="B450" s="61" t="s">
        <v>478</v>
      </c>
      <c r="AM450" s="6" t="s">
        <v>38</v>
      </c>
      <c r="AN450" s="6" t="s">
        <v>36</v>
      </c>
      <c r="AO450" s="5"/>
      <c r="AQ450" s="7"/>
      <c r="AR450" s="5"/>
      <c r="AS450" s="5"/>
      <c r="AT450" s="47"/>
      <c r="AU450" s="0"/>
      <c r="AV450" s="3"/>
      <c r="AW450" s="73"/>
      <c r="AX450" s="73"/>
      <c r="AY450" s="73"/>
      <c r="AZ450" s="74"/>
      <c r="BA450" s="74"/>
      <c r="BB450" s="75"/>
      <c r="BC450" s="75"/>
      <c r="BD450" s="76"/>
      <c r="BE450" s="75"/>
      <c r="BF450" s="76"/>
      <c r="BG450" s="73"/>
      <c r="BH450" s="73"/>
      <c r="BI450" s="76"/>
      <c r="BJ450" s="7"/>
      <c r="BK450" s="1"/>
      <c r="BL450" s="1"/>
      <c r="BM450" s="1" t="n">
        <v>2</v>
      </c>
      <c r="BN450" s="1" t="n">
        <v>9</v>
      </c>
    </row>
    <row r="451" customFormat="false" ht="13.2" hidden="false" customHeight="false" outlineLevel="0" collapsed="false">
      <c r="A451" s="1" t="n">
        <f aca="false">A450+1</f>
        <v>447</v>
      </c>
      <c r="B451" s="61" t="s">
        <v>479</v>
      </c>
      <c r="O451" s="1" t="s">
        <v>38</v>
      </c>
      <c r="P451" s="1" t="s">
        <v>36</v>
      </c>
      <c r="AG451" s="1"/>
      <c r="AH451" s="1"/>
      <c r="AI451" s="7"/>
      <c r="AM451" s="6"/>
      <c r="AN451" s="6"/>
      <c r="AO451" s="5"/>
      <c r="AQ451" s="7"/>
      <c r="AR451" s="5"/>
      <c r="AS451" s="5"/>
      <c r="AT451" s="47"/>
      <c r="AU451" s="0"/>
      <c r="AV451" s="3"/>
      <c r="AW451" s="73"/>
      <c r="AX451" s="73"/>
      <c r="AY451" s="73"/>
      <c r="AZ451" s="74"/>
      <c r="BA451" s="74"/>
      <c r="BB451" s="75"/>
      <c r="BC451" s="75"/>
      <c r="BD451" s="76"/>
      <c r="BE451" s="75"/>
      <c r="BF451" s="76"/>
      <c r="BG451" s="73"/>
      <c r="BH451" s="73"/>
      <c r="BI451" s="76"/>
      <c r="BJ451" s="7"/>
      <c r="BK451" s="1"/>
      <c r="BL451" s="1"/>
      <c r="BM451" s="1" t="n">
        <v>2</v>
      </c>
      <c r="BN451" s="1" t="n">
        <v>9</v>
      </c>
    </row>
    <row r="452" customFormat="false" ht="13.2" hidden="false" customHeight="false" outlineLevel="0" collapsed="false">
      <c r="A452" s="1" t="n">
        <f aca="false">A451+1</f>
        <v>448</v>
      </c>
      <c r="B452" s="61" t="s">
        <v>480</v>
      </c>
      <c r="AT452" s="82"/>
      <c r="AU452" s="77"/>
      <c r="AV452" s="87" t="s">
        <v>39</v>
      </c>
      <c r="AW452" s="88" t="s">
        <v>34</v>
      </c>
      <c r="AX452" s="88"/>
      <c r="AY452" s="88"/>
      <c r="AZ452" s="90"/>
      <c r="BA452" s="90"/>
      <c r="BB452" s="89"/>
      <c r="BC452" s="89"/>
      <c r="BD452" s="90"/>
      <c r="BE452" s="89"/>
      <c r="BF452" s="90"/>
      <c r="BG452" s="91"/>
      <c r="BH452" s="91"/>
      <c r="BI452" s="90"/>
      <c r="BJ452" s="65"/>
      <c r="BK452" s="1"/>
      <c r="BL452" s="1"/>
      <c r="BM452" s="1" t="n">
        <v>2</v>
      </c>
      <c r="BN452" s="1" t="n">
        <v>9</v>
      </c>
    </row>
    <row r="453" customFormat="false" ht="13.2" hidden="false" customHeight="false" outlineLevel="0" collapsed="false">
      <c r="A453" s="1" t="n">
        <f aca="false">A452+1</f>
        <v>449</v>
      </c>
      <c r="B453" s="61" t="s">
        <v>481</v>
      </c>
      <c r="AT453" s="82"/>
      <c r="AU453" s="77"/>
      <c r="AV453" s="77" t="s">
        <v>38</v>
      </c>
      <c r="AW453" s="53" t="s">
        <v>36</v>
      </c>
      <c r="AX453" s="53"/>
      <c r="AY453" s="53"/>
      <c r="AZ453" s="84"/>
      <c r="BA453" s="84"/>
      <c r="BB453" s="83"/>
      <c r="BC453" s="83"/>
      <c r="BD453" s="84"/>
      <c r="BE453" s="83"/>
      <c r="BF453" s="84"/>
      <c r="BG453" s="85"/>
      <c r="BH453" s="85"/>
      <c r="BI453" s="84"/>
      <c r="BJ453" s="65"/>
      <c r="BK453" s="1"/>
      <c r="BL453" s="1"/>
      <c r="BM453" s="1" t="n">
        <v>2</v>
      </c>
      <c r="BN453" s="1" t="n">
        <v>9</v>
      </c>
    </row>
    <row r="454" customFormat="false" ht="13.5" hidden="false" customHeight="true" outlineLevel="0" collapsed="false">
      <c r="A454" s="1" t="n">
        <f aca="false">A453+1</f>
        <v>450</v>
      </c>
      <c r="B454" s="61" t="s">
        <v>482</v>
      </c>
      <c r="AM454" s="6" t="s">
        <v>36</v>
      </c>
      <c r="AN454" s="6" t="s">
        <v>36</v>
      </c>
      <c r="AO454" s="5"/>
      <c r="AQ454" s="7"/>
      <c r="AR454" s="5"/>
      <c r="AS454" s="5"/>
      <c r="AT454" s="47"/>
      <c r="AU454" s="0"/>
      <c r="AV454" s="3"/>
      <c r="AW454" s="73"/>
      <c r="AX454" s="73"/>
      <c r="AY454" s="73"/>
      <c r="AZ454" s="74"/>
      <c r="BA454" s="74"/>
      <c r="BB454" s="75"/>
      <c r="BC454" s="75"/>
      <c r="BD454" s="76"/>
      <c r="BE454" s="75"/>
      <c r="BF454" s="76"/>
      <c r="BG454" s="73"/>
      <c r="BH454" s="73"/>
      <c r="BI454" s="76"/>
      <c r="BJ454" s="7"/>
      <c r="BK454" s="1"/>
      <c r="BL454" s="1"/>
      <c r="BM454" s="1" t="n">
        <v>2</v>
      </c>
      <c r="BN454" s="1" t="n">
        <v>8</v>
      </c>
    </row>
    <row r="455" customFormat="false" ht="13.2" hidden="false" customHeight="false" outlineLevel="0" collapsed="false">
      <c r="A455" s="1" t="n">
        <f aca="false">A454+1</f>
        <v>451</v>
      </c>
      <c r="B455" s="61" t="s">
        <v>483</v>
      </c>
      <c r="I455" s="1" t="s">
        <v>39</v>
      </c>
      <c r="J455" s="1" t="s">
        <v>40</v>
      </c>
      <c r="AG455" s="1"/>
      <c r="AH455" s="1"/>
      <c r="AI455" s="7"/>
      <c r="AM455" s="6"/>
      <c r="AN455" s="6"/>
      <c r="AO455" s="5"/>
      <c r="AQ455" s="7"/>
      <c r="AR455" s="5"/>
      <c r="AS455" s="5"/>
      <c r="AT455" s="47"/>
      <c r="AU455" s="0"/>
      <c r="AV455" s="3"/>
      <c r="AW455" s="73"/>
      <c r="AX455" s="73"/>
      <c r="AY455" s="73"/>
      <c r="AZ455" s="74"/>
      <c r="BA455" s="74"/>
      <c r="BB455" s="75"/>
      <c r="BC455" s="75"/>
      <c r="BD455" s="76"/>
      <c r="BE455" s="75"/>
      <c r="BF455" s="76"/>
      <c r="BG455" s="73"/>
      <c r="BH455" s="73"/>
      <c r="BI455" s="76"/>
      <c r="BJ455" s="7"/>
      <c r="BK455" s="1"/>
      <c r="BL455" s="1"/>
      <c r="BM455" s="1" t="n">
        <v>2</v>
      </c>
      <c r="BN455" s="1" t="n">
        <v>8</v>
      </c>
    </row>
    <row r="456" customFormat="false" ht="13.2" hidden="false" customHeight="false" outlineLevel="0" collapsed="false">
      <c r="A456" s="1" t="n">
        <f aca="false">A455+1</f>
        <v>452</v>
      </c>
      <c r="B456" s="61" t="s">
        <v>484</v>
      </c>
      <c r="AA456" s="1" t="s">
        <v>36</v>
      </c>
      <c r="AB456" s="1" t="s">
        <v>36</v>
      </c>
      <c r="AG456" s="1"/>
      <c r="AH456" s="1"/>
      <c r="AI456" s="7"/>
      <c r="AM456" s="6"/>
      <c r="AN456" s="6"/>
      <c r="AO456" s="5"/>
      <c r="AQ456" s="7"/>
      <c r="AR456" s="5"/>
      <c r="AS456" s="5"/>
      <c r="AT456" s="47"/>
      <c r="AU456" s="0"/>
      <c r="AV456" s="3"/>
      <c r="AW456" s="73"/>
      <c r="AX456" s="73"/>
      <c r="AY456" s="73"/>
      <c r="AZ456" s="74"/>
      <c r="BA456" s="74"/>
      <c r="BB456" s="75"/>
      <c r="BC456" s="75"/>
      <c r="BD456" s="76"/>
      <c r="BE456" s="75"/>
      <c r="BF456" s="76"/>
      <c r="BG456" s="73"/>
      <c r="BH456" s="73"/>
      <c r="BI456" s="76"/>
      <c r="BJ456" s="7"/>
      <c r="BK456" s="1"/>
      <c r="BL456" s="1"/>
      <c r="BM456" s="1" t="n">
        <v>2</v>
      </c>
      <c r="BN456" s="1" t="n">
        <v>8</v>
      </c>
    </row>
    <row r="457" customFormat="false" ht="13.2" hidden="false" customHeight="false" outlineLevel="0" collapsed="false">
      <c r="A457" s="1" t="n">
        <f aca="false">A456+1</f>
        <v>453</v>
      </c>
      <c r="B457" s="61" t="s">
        <v>485</v>
      </c>
      <c r="AT457" s="82"/>
      <c r="AW457" s="12" t="s">
        <v>27</v>
      </c>
      <c r="AY457" s="12" t="s">
        <v>42</v>
      </c>
      <c r="AZ457" s="13"/>
      <c r="BA457" s="13"/>
      <c r="BD457" s="14"/>
      <c r="BG457" s="15"/>
      <c r="BI457" s="14"/>
      <c r="BJ457" s="65"/>
      <c r="BK457" s="1"/>
      <c r="BL457" s="1"/>
      <c r="BM457" s="1" t="n">
        <v>2</v>
      </c>
      <c r="BN457" s="1" t="n">
        <v>8</v>
      </c>
    </row>
    <row r="458" customFormat="false" ht="13.5" hidden="false" customHeight="true" outlineLevel="0" collapsed="false">
      <c r="A458" s="1" t="n">
        <f aca="false">A457+1</f>
        <v>454</v>
      </c>
      <c r="B458" s="61" t="s">
        <v>486</v>
      </c>
      <c r="I458" s="1" t="s">
        <v>38</v>
      </c>
      <c r="J458" s="1" t="s">
        <v>40</v>
      </c>
      <c r="AG458" s="1"/>
      <c r="AH458" s="1"/>
      <c r="AI458" s="7"/>
      <c r="AM458" s="6"/>
      <c r="AN458" s="6"/>
      <c r="AO458" s="5"/>
      <c r="AQ458" s="7"/>
      <c r="AR458" s="5"/>
      <c r="AS458" s="5"/>
      <c r="AT458" s="47"/>
      <c r="AU458" s="0"/>
      <c r="AV458" s="3"/>
      <c r="AW458" s="73"/>
      <c r="AX458" s="73"/>
      <c r="AY458" s="73"/>
      <c r="AZ458" s="74"/>
      <c r="BA458" s="74"/>
      <c r="BB458" s="75"/>
      <c r="BC458" s="75"/>
      <c r="BD458" s="76"/>
      <c r="BE458" s="75"/>
      <c r="BF458" s="76"/>
      <c r="BG458" s="73"/>
      <c r="BH458" s="73"/>
      <c r="BI458" s="76"/>
      <c r="BJ458" s="7"/>
      <c r="BK458" s="1"/>
      <c r="BL458" s="1"/>
      <c r="BM458" s="1" t="n">
        <v>2</v>
      </c>
      <c r="BN458" s="1" t="n">
        <v>7</v>
      </c>
    </row>
    <row r="459" customFormat="false" ht="13.2" hidden="false" customHeight="false" outlineLevel="0" collapsed="false">
      <c r="A459" s="1" t="n">
        <f aca="false">A458+1</f>
        <v>455</v>
      </c>
      <c r="B459" s="61" t="s">
        <v>487</v>
      </c>
      <c r="S459" s="1" t="s">
        <v>39</v>
      </c>
      <c r="T459" s="1" t="s">
        <v>42</v>
      </c>
      <c r="AG459" s="1"/>
      <c r="AH459" s="1"/>
      <c r="AI459" s="7"/>
      <c r="AM459" s="6"/>
      <c r="AN459" s="6"/>
      <c r="AO459" s="5"/>
      <c r="AQ459" s="7"/>
      <c r="AR459" s="5"/>
      <c r="AS459" s="5"/>
      <c r="AT459" s="47"/>
      <c r="AU459" s="0"/>
      <c r="AV459" s="3"/>
      <c r="AW459" s="73"/>
      <c r="AX459" s="73"/>
      <c r="AY459" s="73"/>
      <c r="AZ459" s="74"/>
      <c r="BA459" s="74"/>
      <c r="BB459" s="75"/>
      <c r="BC459" s="75"/>
      <c r="BD459" s="76"/>
      <c r="BE459" s="75"/>
      <c r="BF459" s="76"/>
      <c r="BG459" s="73"/>
      <c r="BH459" s="73"/>
      <c r="BI459" s="76"/>
      <c r="BJ459" s="7"/>
      <c r="BK459" s="1"/>
      <c r="BL459" s="1"/>
      <c r="BM459" s="1" t="n">
        <v>2</v>
      </c>
      <c r="BN459" s="1" t="n">
        <v>7</v>
      </c>
    </row>
    <row r="460" customFormat="false" ht="13.2" hidden="false" customHeight="false" outlineLevel="0" collapsed="false">
      <c r="A460" s="1" t="n">
        <f aca="false">A459+1</f>
        <v>456</v>
      </c>
      <c r="B460" s="61" t="s">
        <v>488</v>
      </c>
      <c r="AQ460" s="7"/>
      <c r="AR460" s="7"/>
      <c r="AT460" s="47" t="s">
        <v>36</v>
      </c>
      <c r="AU460" s="55" t="s">
        <v>23</v>
      </c>
      <c r="AV460" s="55"/>
      <c r="AW460" s="55"/>
      <c r="AX460" s="55"/>
      <c r="AY460" s="55"/>
      <c r="AZ460" s="72"/>
      <c r="BA460" s="72"/>
      <c r="BB460" s="63"/>
      <c r="BC460" s="63"/>
      <c r="BD460" s="62"/>
      <c r="BE460" s="63"/>
      <c r="BF460" s="62"/>
      <c r="BG460" s="64"/>
      <c r="BH460" s="64"/>
      <c r="BI460" s="62"/>
      <c r="BJ460" s="65"/>
      <c r="BK460" s="7"/>
      <c r="BL460" s="7"/>
      <c r="BM460" s="7" t="n">
        <v>2</v>
      </c>
      <c r="BN460" s="7" t="n">
        <v>6</v>
      </c>
    </row>
    <row r="461" customFormat="false" ht="13.2" hidden="false" customHeight="false" outlineLevel="0" collapsed="false">
      <c r="A461" s="1" t="n">
        <f aca="false">A460+1</f>
        <v>457</v>
      </c>
      <c r="B461" s="61" t="s">
        <v>489</v>
      </c>
      <c r="F461" s="1" t="s">
        <v>38</v>
      </c>
      <c r="G461" s="1" t="s">
        <v>23</v>
      </c>
      <c r="AG461" s="1"/>
      <c r="AH461" s="1"/>
      <c r="AI461" s="7"/>
      <c r="AM461" s="6"/>
      <c r="AN461" s="6"/>
      <c r="AO461" s="5"/>
      <c r="AQ461" s="7"/>
      <c r="AR461" s="5"/>
      <c r="AS461" s="5"/>
      <c r="AT461" s="47"/>
      <c r="AU461" s="0"/>
      <c r="AV461" s="3"/>
      <c r="AW461" s="73"/>
      <c r="AX461" s="73"/>
      <c r="AY461" s="73"/>
      <c r="AZ461" s="74"/>
      <c r="BA461" s="74"/>
      <c r="BB461" s="75"/>
      <c r="BC461" s="75"/>
      <c r="BD461" s="76"/>
      <c r="BE461" s="75"/>
      <c r="BF461" s="76"/>
      <c r="BG461" s="73"/>
      <c r="BH461" s="73"/>
      <c r="BI461" s="76"/>
      <c r="BJ461" s="7"/>
      <c r="BK461" s="1"/>
      <c r="BL461" s="1"/>
      <c r="BM461" s="1" t="n">
        <v>2</v>
      </c>
      <c r="BN461" s="1" t="n">
        <v>6</v>
      </c>
    </row>
    <row r="462" customFormat="false" ht="13.2" hidden="false" customHeight="false" outlineLevel="0" collapsed="false">
      <c r="A462" s="1" t="n">
        <f aca="false">A461+1</f>
        <v>458</v>
      </c>
      <c r="B462" s="61" t="s">
        <v>490</v>
      </c>
      <c r="I462" s="1" t="s">
        <v>23</v>
      </c>
      <c r="J462" s="1" t="s">
        <v>38</v>
      </c>
      <c r="AG462" s="1"/>
      <c r="AH462" s="1"/>
      <c r="AI462" s="7"/>
      <c r="AM462" s="6"/>
      <c r="AN462" s="6"/>
      <c r="AO462" s="5"/>
      <c r="AQ462" s="7"/>
      <c r="AR462" s="5"/>
      <c r="AS462" s="5"/>
      <c r="AT462" s="47"/>
      <c r="AU462" s="0"/>
      <c r="AV462" s="3"/>
      <c r="AW462" s="73"/>
      <c r="AX462" s="73"/>
      <c r="AY462" s="73"/>
      <c r="AZ462" s="74"/>
      <c r="BA462" s="74"/>
      <c r="BB462" s="75"/>
      <c r="BC462" s="75"/>
      <c r="BD462" s="76"/>
      <c r="BE462" s="75"/>
      <c r="BF462" s="76"/>
      <c r="BG462" s="73"/>
      <c r="BH462" s="73"/>
      <c r="BI462" s="76"/>
      <c r="BJ462" s="7"/>
      <c r="BK462" s="1"/>
      <c r="BL462" s="1"/>
      <c r="BM462" s="1" t="n">
        <v>2</v>
      </c>
      <c r="BN462" s="1" t="n">
        <v>6</v>
      </c>
    </row>
    <row r="463" customFormat="false" ht="13.2" hidden="false" customHeight="false" outlineLevel="0" collapsed="false">
      <c r="A463" s="1" t="n">
        <f aca="false">A462+1</f>
        <v>459</v>
      </c>
      <c r="B463" s="61" t="s">
        <v>491</v>
      </c>
      <c r="X463" s="1" t="s">
        <v>34</v>
      </c>
      <c r="Y463" s="1" t="s">
        <v>34</v>
      </c>
      <c r="AG463" s="1"/>
      <c r="AH463" s="1"/>
      <c r="AI463" s="7"/>
      <c r="AM463" s="6"/>
      <c r="AN463" s="6"/>
      <c r="AO463" s="5"/>
      <c r="AQ463" s="7"/>
      <c r="AR463" s="5"/>
      <c r="AS463" s="5"/>
      <c r="AT463" s="47"/>
      <c r="AU463" s="0"/>
      <c r="AV463" s="3"/>
      <c r="AW463" s="73"/>
      <c r="AX463" s="73"/>
      <c r="AY463" s="73"/>
      <c r="AZ463" s="74"/>
      <c r="BA463" s="74"/>
      <c r="BB463" s="75"/>
      <c r="BC463" s="75"/>
      <c r="BD463" s="76"/>
      <c r="BE463" s="75"/>
      <c r="BF463" s="76"/>
      <c r="BG463" s="73"/>
      <c r="BH463" s="73"/>
      <c r="BI463" s="76"/>
      <c r="BJ463" s="7"/>
      <c r="BK463" s="1"/>
      <c r="BL463" s="1"/>
      <c r="BM463" s="1" t="n">
        <v>2</v>
      </c>
      <c r="BN463" s="1" t="n">
        <v>6</v>
      </c>
    </row>
    <row r="464" customFormat="false" ht="13.2" hidden="false" customHeight="false" outlineLevel="0" collapsed="false">
      <c r="A464" s="1" t="n">
        <f aca="false">A463+1</f>
        <v>460</v>
      </c>
      <c r="B464" s="61" t="s">
        <v>492</v>
      </c>
      <c r="D464" s="1" t="s">
        <v>23</v>
      </c>
      <c r="N464" s="1" t="s">
        <v>38</v>
      </c>
      <c r="AG464" s="1"/>
      <c r="AH464" s="1"/>
      <c r="AI464" s="7"/>
      <c r="AM464" s="6"/>
      <c r="AN464" s="6"/>
      <c r="AO464" s="5"/>
      <c r="AQ464" s="7"/>
      <c r="AR464" s="5"/>
      <c r="AS464" s="5"/>
      <c r="AT464" s="47"/>
      <c r="AU464" s="0"/>
      <c r="AV464" s="3"/>
      <c r="AW464" s="73"/>
      <c r="AX464" s="73"/>
      <c r="AY464" s="73"/>
      <c r="AZ464" s="74"/>
      <c r="BA464" s="74"/>
      <c r="BB464" s="75"/>
      <c r="BC464" s="75"/>
      <c r="BD464" s="76"/>
      <c r="BE464" s="75"/>
      <c r="BF464" s="76"/>
      <c r="BG464" s="73"/>
      <c r="BH464" s="73"/>
      <c r="BI464" s="76"/>
      <c r="BJ464" s="7"/>
      <c r="BK464" s="1"/>
      <c r="BL464" s="1"/>
      <c r="BM464" s="1" t="n">
        <v>2</v>
      </c>
      <c r="BN464" s="1" t="n">
        <v>6</v>
      </c>
    </row>
    <row r="465" customFormat="false" ht="13.2" hidden="false" customHeight="false" outlineLevel="0" collapsed="false">
      <c r="A465" s="1" t="n">
        <f aca="false">A464+1</f>
        <v>461</v>
      </c>
      <c r="B465" s="61" t="s">
        <v>493</v>
      </c>
      <c r="AG465" s="1" t="s">
        <v>34</v>
      </c>
      <c r="AH465" s="1" t="s">
        <v>40</v>
      </c>
      <c r="AI465" s="7"/>
      <c r="AM465" s="6"/>
      <c r="AN465" s="6"/>
      <c r="AO465" s="5"/>
      <c r="AQ465" s="7"/>
      <c r="AR465" s="5"/>
      <c r="AS465" s="5"/>
      <c r="AT465" s="47"/>
      <c r="AU465" s="0"/>
      <c r="AV465" s="3"/>
      <c r="AW465" s="73"/>
      <c r="AX465" s="73"/>
      <c r="AY465" s="73"/>
      <c r="AZ465" s="74"/>
      <c r="BA465" s="74"/>
      <c r="BB465" s="75"/>
      <c r="BC465" s="75"/>
      <c r="BD465" s="76"/>
      <c r="BE465" s="75"/>
      <c r="BF465" s="76"/>
      <c r="BG465" s="73"/>
      <c r="BH465" s="73"/>
      <c r="BI465" s="76"/>
      <c r="BJ465" s="7"/>
      <c r="BK465" s="1"/>
      <c r="BL465" s="1"/>
      <c r="BM465" s="1" t="n">
        <v>2</v>
      </c>
      <c r="BN465" s="1" t="n">
        <v>5</v>
      </c>
    </row>
    <row r="466" customFormat="false" ht="13.2" hidden="false" customHeight="false" outlineLevel="0" collapsed="false">
      <c r="A466" s="1" t="n">
        <f aca="false">A465+1</f>
        <v>462</v>
      </c>
      <c r="B466" s="61" t="s">
        <v>494</v>
      </c>
      <c r="AO466" s="5" t="s">
        <v>42</v>
      </c>
      <c r="AQ466" s="7"/>
      <c r="AR466" s="5" t="s">
        <v>36</v>
      </c>
      <c r="AS466" s="5"/>
      <c r="AT466" s="6"/>
      <c r="AU466" s="0"/>
      <c r="AV466" s="3"/>
      <c r="AW466" s="73"/>
      <c r="AX466" s="73"/>
      <c r="AY466" s="73"/>
      <c r="AZ466" s="74"/>
      <c r="BA466" s="74"/>
      <c r="BB466" s="75"/>
      <c r="BC466" s="75"/>
      <c r="BD466" s="76"/>
      <c r="BE466" s="75"/>
      <c r="BF466" s="76"/>
      <c r="BG466" s="73"/>
      <c r="BH466" s="73"/>
      <c r="BI466" s="76"/>
      <c r="BJ466" s="7"/>
      <c r="BK466" s="1"/>
      <c r="BL466" s="1"/>
      <c r="BM466" s="1" t="n">
        <v>2</v>
      </c>
      <c r="BN466" s="1" t="n">
        <v>5</v>
      </c>
    </row>
    <row r="467" customFormat="false" ht="13.2" hidden="false" customHeight="false" outlineLevel="0" collapsed="false">
      <c r="A467" s="1" t="n">
        <f aca="false">A466+1</f>
        <v>463</v>
      </c>
      <c r="B467" s="61" t="s">
        <v>495</v>
      </c>
      <c r="AM467" s="6" t="s">
        <v>36</v>
      </c>
      <c r="AN467" s="6" t="s">
        <v>42</v>
      </c>
      <c r="AO467" s="5"/>
      <c r="AQ467" s="7"/>
      <c r="AR467" s="5"/>
      <c r="AS467" s="5"/>
      <c r="AT467" s="47"/>
      <c r="AU467" s="0"/>
      <c r="AV467" s="3"/>
      <c r="AW467" s="73"/>
      <c r="AX467" s="73"/>
      <c r="AY467" s="73"/>
      <c r="AZ467" s="74"/>
      <c r="BA467" s="74"/>
      <c r="BB467" s="75"/>
      <c r="BC467" s="75"/>
      <c r="BD467" s="76"/>
      <c r="BE467" s="75"/>
      <c r="BF467" s="76"/>
      <c r="BG467" s="73"/>
      <c r="BH467" s="73"/>
      <c r="BI467" s="76"/>
      <c r="BJ467" s="7"/>
      <c r="BK467" s="1"/>
      <c r="BL467" s="1"/>
      <c r="BM467" s="1" t="n">
        <v>2</v>
      </c>
      <c r="BN467" s="1" t="n">
        <v>5</v>
      </c>
    </row>
    <row r="468" customFormat="false" ht="13.2" hidden="false" customHeight="false" outlineLevel="0" collapsed="false">
      <c r="A468" s="1" t="n">
        <f aca="false">A467+1</f>
        <v>464</v>
      </c>
      <c r="B468" s="61" t="s">
        <v>496</v>
      </c>
      <c r="AF468" s="1" t="s">
        <v>36</v>
      </c>
      <c r="AG468" s="1" t="s">
        <v>42</v>
      </c>
      <c r="AH468" s="1"/>
      <c r="AI468" s="7"/>
      <c r="AM468" s="6"/>
      <c r="AN468" s="6"/>
      <c r="AO468" s="5"/>
      <c r="AQ468" s="7"/>
      <c r="AR468" s="5"/>
      <c r="AS468" s="5"/>
      <c r="AT468" s="6"/>
      <c r="AU468" s="0"/>
      <c r="AV468" s="3"/>
      <c r="AW468" s="73"/>
      <c r="AX468" s="73"/>
      <c r="AY468" s="73"/>
      <c r="AZ468" s="74"/>
      <c r="BA468" s="74"/>
      <c r="BB468" s="75"/>
      <c r="BC468" s="75"/>
      <c r="BD468" s="76"/>
      <c r="BE468" s="75"/>
      <c r="BF468" s="76"/>
      <c r="BG468" s="73"/>
      <c r="BH468" s="73"/>
      <c r="BI468" s="76"/>
      <c r="BJ468" s="7"/>
      <c r="BK468" s="1"/>
      <c r="BL468" s="1"/>
      <c r="BM468" s="1" t="n">
        <v>2</v>
      </c>
      <c r="BN468" s="1" t="n">
        <v>5</v>
      </c>
    </row>
    <row r="469" customFormat="false" ht="13.2" hidden="false" customHeight="false" outlineLevel="0" collapsed="false">
      <c r="A469" s="1" t="n">
        <f aca="false">A468+1</f>
        <v>465</v>
      </c>
      <c r="B469" s="61" t="s">
        <v>497</v>
      </c>
      <c r="Q469" s="1" t="s">
        <v>34</v>
      </c>
      <c r="R469" s="1" t="s">
        <v>40</v>
      </c>
      <c r="AG469" s="1"/>
      <c r="AH469" s="1"/>
      <c r="AI469" s="7"/>
      <c r="AM469" s="6"/>
      <c r="AN469" s="6"/>
      <c r="AO469" s="5"/>
      <c r="AQ469" s="7"/>
      <c r="AR469" s="5"/>
      <c r="AS469" s="5"/>
      <c r="AT469" s="6"/>
      <c r="AU469" s="0"/>
      <c r="AV469" s="3"/>
      <c r="AW469" s="73"/>
      <c r="AX469" s="73"/>
      <c r="AY469" s="73"/>
      <c r="AZ469" s="74"/>
      <c r="BA469" s="74"/>
      <c r="BB469" s="75"/>
      <c r="BC469" s="75"/>
      <c r="BD469" s="76"/>
      <c r="BE469" s="75"/>
      <c r="BF469" s="76"/>
      <c r="BG469" s="73"/>
      <c r="BH469" s="73"/>
      <c r="BI469" s="76"/>
      <c r="BJ469" s="7"/>
      <c r="BK469" s="1"/>
      <c r="BL469" s="1"/>
      <c r="BM469" s="1" t="n">
        <v>2</v>
      </c>
      <c r="BN469" s="1" t="n">
        <v>5</v>
      </c>
    </row>
    <row r="470" customFormat="false" ht="13.2" hidden="false" customHeight="false" outlineLevel="0" collapsed="false">
      <c r="A470" s="1" t="n">
        <f aca="false">A469+1</f>
        <v>466</v>
      </c>
      <c r="B470" s="61" t="s">
        <v>498</v>
      </c>
      <c r="AB470" s="1" t="s">
        <v>42</v>
      </c>
      <c r="AC470" s="1" t="s">
        <v>36</v>
      </c>
      <c r="AG470" s="1"/>
      <c r="AH470" s="1"/>
      <c r="AI470" s="7"/>
      <c r="AM470" s="6"/>
      <c r="AN470" s="6"/>
      <c r="AO470" s="5"/>
      <c r="AQ470" s="7"/>
      <c r="AR470" s="5"/>
      <c r="AS470" s="5"/>
      <c r="AT470" s="47"/>
      <c r="AU470" s="0"/>
      <c r="AV470" s="3"/>
      <c r="AW470" s="73"/>
      <c r="AX470" s="73"/>
      <c r="AY470" s="73"/>
      <c r="AZ470" s="74"/>
      <c r="BA470" s="74"/>
      <c r="BB470" s="75"/>
      <c r="BC470" s="75"/>
      <c r="BD470" s="76"/>
      <c r="BE470" s="75"/>
      <c r="BF470" s="76"/>
      <c r="BG470" s="73"/>
      <c r="BH470" s="73"/>
      <c r="BI470" s="76"/>
      <c r="BJ470" s="7"/>
      <c r="BK470" s="1"/>
      <c r="BL470" s="1"/>
      <c r="BM470" s="1" t="n">
        <v>2</v>
      </c>
      <c r="BN470" s="1" t="n">
        <v>5</v>
      </c>
    </row>
    <row r="471" customFormat="false" ht="13.2" hidden="false" customHeight="false" outlineLevel="0" collapsed="false">
      <c r="A471" s="1" t="n">
        <f aca="false">A470+1</f>
        <v>467</v>
      </c>
      <c r="B471" s="61" t="s">
        <v>499</v>
      </c>
      <c r="AQ471" s="7"/>
      <c r="AR471" s="7"/>
      <c r="AT471" s="47" t="s">
        <v>34</v>
      </c>
      <c r="AU471" s="55" t="s">
        <v>23</v>
      </c>
      <c r="AV471" s="55"/>
      <c r="AW471" s="55"/>
      <c r="AX471" s="55"/>
      <c r="AY471" s="55"/>
      <c r="AZ471" s="72"/>
      <c r="BA471" s="72"/>
      <c r="BB471" s="63"/>
      <c r="BC471" s="63"/>
      <c r="BD471" s="62"/>
      <c r="BE471" s="63"/>
      <c r="BF471" s="62"/>
      <c r="BG471" s="64"/>
      <c r="BH471" s="64"/>
      <c r="BI471" s="62"/>
      <c r="BJ471" s="65"/>
      <c r="BK471" s="7"/>
      <c r="BL471" s="7"/>
      <c r="BM471" s="7" t="n">
        <v>2</v>
      </c>
      <c r="BN471" s="7" t="n">
        <v>4</v>
      </c>
    </row>
    <row r="472" customFormat="false" ht="13.2" hidden="false" customHeight="false" outlineLevel="0" collapsed="false">
      <c r="A472" s="1" t="n">
        <f aca="false">A471+1</f>
        <v>468</v>
      </c>
      <c r="B472" s="61" t="s">
        <v>500</v>
      </c>
      <c r="S472" s="1" t="s">
        <v>42</v>
      </c>
      <c r="T472" s="1" t="s">
        <v>34</v>
      </c>
      <c r="AG472" s="1"/>
      <c r="AH472" s="1"/>
      <c r="AI472" s="7"/>
      <c r="AM472" s="6"/>
      <c r="AN472" s="6"/>
      <c r="AO472" s="5"/>
      <c r="AQ472" s="7"/>
      <c r="AR472" s="5"/>
      <c r="AS472" s="5"/>
      <c r="AT472" s="47"/>
      <c r="AU472" s="0"/>
      <c r="AV472" s="3"/>
      <c r="AW472" s="73"/>
      <c r="AX472" s="73"/>
      <c r="AY472" s="73"/>
      <c r="AZ472" s="74"/>
      <c r="BA472" s="74"/>
      <c r="BB472" s="75"/>
      <c r="BC472" s="75"/>
      <c r="BD472" s="76"/>
      <c r="BE472" s="75"/>
      <c r="BF472" s="76"/>
      <c r="BG472" s="73"/>
      <c r="BH472" s="73"/>
      <c r="BI472" s="76"/>
      <c r="BJ472" s="7"/>
      <c r="BK472" s="1"/>
      <c r="BL472" s="1"/>
      <c r="BM472" s="1" t="n">
        <v>2</v>
      </c>
      <c r="BN472" s="1" t="n">
        <v>4</v>
      </c>
    </row>
    <row r="473" customFormat="false" ht="13.2" hidden="false" customHeight="false" outlineLevel="0" collapsed="false">
      <c r="A473" s="1" t="n">
        <f aca="false">A472+1</f>
        <v>469</v>
      </c>
      <c r="B473" s="61" t="s">
        <v>501</v>
      </c>
      <c r="N473" s="1" t="s">
        <v>42</v>
      </c>
      <c r="O473" s="1" t="s">
        <v>34</v>
      </c>
      <c r="AG473" s="1"/>
      <c r="AH473" s="1"/>
      <c r="AI473" s="7"/>
      <c r="AM473" s="6"/>
      <c r="AN473" s="6"/>
      <c r="AO473" s="5"/>
      <c r="AQ473" s="7"/>
      <c r="AR473" s="5"/>
      <c r="AS473" s="5"/>
      <c r="AT473" s="47"/>
      <c r="AU473" s="0"/>
      <c r="AV473" s="3"/>
      <c r="AW473" s="73"/>
      <c r="AX473" s="73"/>
      <c r="AY473" s="73"/>
      <c r="AZ473" s="74"/>
      <c r="BA473" s="74"/>
      <c r="BB473" s="75"/>
      <c r="BC473" s="75"/>
      <c r="BD473" s="76"/>
      <c r="BE473" s="75"/>
      <c r="BF473" s="76"/>
      <c r="BG473" s="73"/>
      <c r="BH473" s="73"/>
      <c r="BI473" s="76"/>
      <c r="BJ473" s="7"/>
      <c r="BK473" s="1"/>
      <c r="BL473" s="1"/>
      <c r="BM473" s="1" t="n">
        <v>2</v>
      </c>
      <c r="BN473" s="1" t="n">
        <v>4</v>
      </c>
    </row>
    <row r="474" customFormat="false" ht="13.2" hidden="false" customHeight="false" outlineLevel="0" collapsed="false">
      <c r="A474" s="1" t="n">
        <f aca="false">A473+1</f>
        <v>470</v>
      </c>
      <c r="B474" s="61" t="s">
        <v>502</v>
      </c>
      <c r="AN474" s="0" t="s">
        <v>40</v>
      </c>
      <c r="AO474" s="5" t="s">
        <v>40</v>
      </c>
      <c r="AQ474" s="7"/>
      <c r="AR474" s="5"/>
      <c r="AS474" s="5"/>
      <c r="AT474" s="47"/>
      <c r="AU474" s="0"/>
      <c r="AV474" s="3"/>
      <c r="AW474" s="73"/>
      <c r="AX474" s="73"/>
      <c r="AY474" s="73"/>
      <c r="AZ474" s="74"/>
      <c r="BA474" s="74"/>
      <c r="BB474" s="75"/>
      <c r="BC474" s="75"/>
      <c r="BD474" s="76"/>
      <c r="BE474" s="75"/>
      <c r="BF474" s="76"/>
      <c r="BG474" s="73"/>
      <c r="BH474" s="73"/>
      <c r="BI474" s="76"/>
      <c r="BJ474" s="7"/>
      <c r="BK474" s="1"/>
      <c r="BL474" s="1"/>
      <c r="BM474" s="1" t="n">
        <v>2</v>
      </c>
      <c r="BN474" s="1" t="n">
        <v>4</v>
      </c>
    </row>
    <row r="475" customFormat="false" ht="13.2" hidden="false" customHeight="false" outlineLevel="0" collapsed="false">
      <c r="A475" s="1" t="n">
        <f aca="false">A474+1</f>
        <v>471</v>
      </c>
      <c r="B475" s="61" t="s">
        <v>503</v>
      </c>
      <c r="F475" s="1" t="s">
        <v>34</v>
      </c>
      <c r="G475" s="1" t="s">
        <v>23</v>
      </c>
      <c r="AG475" s="1"/>
      <c r="AH475" s="1"/>
      <c r="AI475" s="7"/>
      <c r="AM475" s="6"/>
      <c r="AN475" s="6"/>
      <c r="AO475" s="5"/>
      <c r="AQ475" s="7"/>
      <c r="AR475" s="5"/>
      <c r="AS475" s="5"/>
      <c r="AT475" s="6"/>
      <c r="AU475" s="0"/>
      <c r="AV475" s="3"/>
      <c r="AW475" s="73"/>
      <c r="AX475" s="73"/>
      <c r="AY475" s="73"/>
      <c r="AZ475" s="74"/>
      <c r="BA475" s="74"/>
      <c r="BB475" s="75"/>
      <c r="BC475" s="75"/>
      <c r="BD475" s="76"/>
      <c r="BE475" s="75"/>
      <c r="BF475" s="76"/>
      <c r="BG475" s="73"/>
      <c r="BH475" s="73"/>
      <c r="BI475" s="76"/>
      <c r="BJ475" s="7"/>
      <c r="BK475" s="1"/>
      <c r="BL475" s="1"/>
      <c r="BM475" s="1" t="n">
        <v>2</v>
      </c>
      <c r="BN475" s="1" t="n">
        <v>4</v>
      </c>
    </row>
    <row r="476" customFormat="false" ht="13.2" hidden="false" customHeight="false" outlineLevel="0" collapsed="false">
      <c r="A476" s="1" t="n">
        <f aca="false">A475+1</f>
        <v>472</v>
      </c>
      <c r="B476" s="61" t="s">
        <v>504</v>
      </c>
      <c r="AA476" s="1" t="s">
        <v>42</v>
      </c>
      <c r="AB476" s="1" t="s">
        <v>34</v>
      </c>
      <c r="AG476" s="1"/>
      <c r="AH476" s="1"/>
      <c r="AI476" s="7"/>
      <c r="AM476" s="6"/>
      <c r="AN476" s="6"/>
      <c r="AO476" s="5"/>
      <c r="AQ476" s="7"/>
      <c r="AR476" s="5"/>
      <c r="AS476" s="5"/>
      <c r="AT476" s="47"/>
      <c r="AU476" s="0"/>
      <c r="AV476" s="3"/>
      <c r="AW476" s="73"/>
      <c r="AX476" s="73"/>
      <c r="AY476" s="73"/>
      <c r="AZ476" s="74"/>
      <c r="BA476" s="74"/>
      <c r="BB476" s="75"/>
      <c r="BC476" s="75"/>
      <c r="BD476" s="76"/>
      <c r="BE476" s="75"/>
      <c r="BF476" s="76"/>
      <c r="BG476" s="73"/>
      <c r="BH476" s="73"/>
      <c r="BI476" s="76"/>
      <c r="BJ476" s="7"/>
      <c r="BK476" s="1"/>
      <c r="BL476" s="1"/>
      <c r="BM476" s="1" t="n">
        <v>2</v>
      </c>
      <c r="BN476" s="1" t="n">
        <v>4</v>
      </c>
    </row>
    <row r="477" customFormat="false" ht="13.2" hidden="false" customHeight="false" outlineLevel="0" collapsed="false">
      <c r="A477" s="1" t="n">
        <f aca="false">A476+1</f>
        <v>473</v>
      </c>
      <c r="B477" s="61" t="s">
        <v>505</v>
      </c>
      <c r="U477" s="1" t="s">
        <v>42</v>
      </c>
      <c r="V477" s="1" t="s">
        <v>34</v>
      </c>
      <c r="AG477" s="1"/>
      <c r="AH477" s="1"/>
      <c r="AI477" s="7"/>
      <c r="AM477" s="6"/>
      <c r="AN477" s="6"/>
      <c r="AO477" s="5"/>
      <c r="AQ477" s="7"/>
      <c r="AR477" s="5"/>
      <c r="AS477" s="5"/>
      <c r="AT477" s="6"/>
      <c r="AU477" s="0"/>
      <c r="AV477" s="3"/>
      <c r="AW477" s="73"/>
      <c r="AX477" s="73"/>
      <c r="AY477" s="73"/>
      <c r="AZ477" s="74"/>
      <c r="BA477" s="74"/>
      <c r="BB477" s="75"/>
      <c r="BC477" s="75"/>
      <c r="BD477" s="76"/>
      <c r="BE477" s="75"/>
      <c r="BF477" s="76"/>
      <c r="BG477" s="73"/>
      <c r="BH477" s="73"/>
      <c r="BI477" s="76"/>
      <c r="BJ477" s="7"/>
      <c r="BK477" s="1"/>
      <c r="BL477" s="1"/>
      <c r="BM477" s="1" t="n">
        <v>2</v>
      </c>
      <c r="BN477" s="1" t="n">
        <v>4</v>
      </c>
    </row>
    <row r="478" customFormat="false" ht="13.2" hidden="false" customHeight="false" outlineLevel="0" collapsed="false">
      <c r="A478" s="1" t="n">
        <f aca="false">A477+1</f>
        <v>474</v>
      </c>
      <c r="B478" s="61" t="s">
        <v>506</v>
      </c>
      <c r="AG478" s="1"/>
      <c r="AH478" s="1" t="s">
        <v>40</v>
      </c>
      <c r="AI478" s="7"/>
      <c r="AJ478" s="1" t="s">
        <v>40</v>
      </c>
      <c r="AM478" s="6"/>
      <c r="AN478" s="6"/>
      <c r="AO478" s="5"/>
      <c r="AQ478" s="7"/>
      <c r="AR478" s="5"/>
      <c r="AS478" s="5"/>
      <c r="AT478" s="6"/>
      <c r="AU478" s="0"/>
      <c r="AV478" s="3"/>
      <c r="AW478" s="73"/>
      <c r="AX478" s="73"/>
      <c r="AY478" s="73"/>
      <c r="AZ478" s="74"/>
      <c r="BA478" s="74"/>
      <c r="BB478" s="75"/>
      <c r="BC478" s="75"/>
      <c r="BD478" s="76"/>
      <c r="BE478" s="75"/>
      <c r="BF478" s="76"/>
      <c r="BG478" s="73"/>
      <c r="BH478" s="73"/>
      <c r="BI478" s="76"/>
      <c r="BJ478" s="7"/>
      <c r="BK478" s="1"/>
      <c r="BL478" s="1"/>
      <c r="BM478" s="1" t="n">
        <v>2</v>
      </c>
      <c r="BN478" s="1" t="n">
        <v>4</v>
      </c>
    </row>
    <row r="479" customFormat="false" ht="13.2" hidden="false" customHeight="false" outlineLevel="0" collapsed="false">
      <c r="A479" s="1" t="n">
        <f aca="false">A478+1</f>
        <v>475</v>
      </c>
      <c r="B479" s="61" t="s">
        <v>507</v>
      </c>
      <c r="AW479" s="12"/>
      <c r="AX479" s="12" t="s">
        <v>42</v>
      </c>
      <c r="AY479" s="12" t="s">
        <v>34</v>
      </c>
      <c r="AZ479" s="14"/>
      <c r="BA479" s="14"/>
      <c r="BD479" s="14"/>
      <c r="BG479" s="15"/>
      <c r="BI479" s="14"/>
      <c r="BJ479" s="65"/>
      <c r="BK479" s="1"/>
      <c r="BL479" s="1"/>
      <c r="BM479" s="1" t="n">
        <v>2</v>
      </c>
      <c r="BN479" s="1" t="n">
        <v>4</v>
      </c>
    </row>
    <row r="480" customFormat="false" ht="13.2" hidden="false" customHeight="false" outlineLevel="0" collapsed="false">
      <c r="A480" s="1" t="n">
        <f aca="false">A479+1</f>
        <v>476</v>
      </c>
      <c r="B480" s="61" t="s">
        <v>508</v>
      </c>
      <c r="AQ480" s="7"/>
      <c r="AR480" s="7"/>
      <c r="AT480" s="47" t="s">
        <v>40</v>
      </c>
      <c r="AU480" s="55" t="s">
        <v>23</v>
      </c>
      <c r="AV480" s="55"/>
      <c r="AW480" s="55"/>
      <c r="AX480" s="55"/>
      <c r="AY480" s="55"/>
      <c r="AZ480" s="72"/>
      <c r="BA480" s="72"/>
      <c r="BB480" s="63"/>
      <c r="BC480" s="63"/>
      <c r="BD480" s="62"/>
      <c r="BE480" s="63"/>
      <c r="BF480" s="62"/>
      <c r="BG480" s="64"/>
      <c r="BH480" s="64"/>
      <c r="BI480" s="62"/>
      <c r="BJ480" s="65"/>
      <c r="BK480" s="7"/>
      <c r="BL480" s="7"/>
      <c r="BM480" s="7" t="n">
        <v>2</v>
      </c>
      <c r="BN480" s="7" t="n">
        <v>3</v>
      </c>
    </row>
    <row r="481" customFormat="false" ht="13.2" hidden="false" customHeight="false" outlineLevel="0" collapsed="false">
      <c r="A481" s="1" t="n">
        <f aca="false">A480+1</f>
        <v>477</v>
      </c>
      <c r="B481" s="61" t="s">
        <v>509</v>
      </c>
      <c r="I481" s="1" t="s">
        <v>23</v>
      </c>
      <c r="J481" s="1" t="s">
        <v>40</v>
      </c>
      <c r="AG481" s="1"/>
      <c r="AH481" s="1"/>
      <c r="AI481" s="7"/>
      <c r="AM481" s="6"/>
      <c r="AN481" s="6"/>
      <c r="AO481" s="5"/>
      <c r="AQ481" s="7"/>
      <c r="AR481" s="5"/>
      <c r="AS481" s="5"/>
      <c r="AT481" s="47"/>
      <c r="AU481" s="0"/>
      <c r="AV481" s="3"/>
      <c r="AW481" s="73"/>
      <c r="AX481" s="73"/>
      <c r="AY481" s="73"/>
      <c r="AZ481" s="74"/>
      <c r="BA481" s="74"/>
      <c r="BB481" s="75"/>
      <c r="BC481" s="75"/>
      <c r="BD481" s="76"/>
      <c r="BE481" s="75"/>
      <c r="BF481" s="76"/>
      <c r="BG481" s="73"/>
      <c r="BH481" s="73"/>
      <c r="BI481" s="76"/>
      <c r="BJ481" s="7"/>
      <c r="BK481" s="1"/>
      <c r="BL481" s="1"/>
      <c r="BM481" s="1" t="n">
        <v>2</v>
      </c>
      <c r="BN481" s="1" t="n">
        <v>3</v>
      </c>
    </row>
    <row r="482" customFormat="false" ht="13.2" hidden="false" customHeight="false" outlineLevel="0" collapsed="false">
      <c r="A482" s="1" t="n">
        <f aca="false">A481+1</f>
        <v>478</v>
      </c>
      <c r="B482" s="61" t="s">
        <v>510</v>
      </c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L482" s="6" t="s">
        <v>40</v>
      </c>
      <c r="AM482" s="6" t="s">
        <v>42</v>
      </c>
      <c r="AN482" s="6"/>
      <c r="AO482" s="5"/>
      <c r="AQ482" s="7"/>
      <c r="AR482" s="5"/>
      <c r="AS482" s="5"/>
      <c r="AT482" s="47"/>
      <c r="AU482" s="0"/>
      <c r="AV482" s="3"/>
      <c r="AW482" s="73"/>
      <c r="AX482" s="73"/>
      <c r="AY482" s="73"/>
      <c r="AZ482" s="74"/>
      <c r="BA482" s="74"/>
      <c r="BB482" s="75"/>
      <c r="BC482" s="75"/>
      <c r="BD482" s="76"/>
      <c r="BE482" s="75"/>
      <c r="BF482" s="76"/>
      <c r="BG482" s="73"/>
      <c r="BH482" s="73"/>
      <c r="BI482" s="76"/>
      <c r="BJ482" s="7"/>
      <c r="BK482" s="1"/>
      <c r="BL482" s="1"/>
      <c r="BM482" s="1" t="n">
        <v>2</v>
      </c>
      <c r="BN482" s="1" t="n">
        <v>3</v>
      </c>
    </row>
    <row r="483" customFormat="false" ht="13.2" hidden="false" customHeight="false" outlineLevel="0" collapsed="false">
      <c r="A483" s="1" t="n">
        <f aca="false">A482+1</f>
        <v>479</v>
      </c>
      <c r="B483" s="61" t="s">
        <v>511</v>
      </c>
      <c r="D483" s="1" t="s">
        <v>23</v>
      </c>
      <c r="F483" s="1" t="s">
        <v>42</v>
      </c>
      <c r="AG483" s="1"/>
      <c r="AH483" s="1"/>
      <c r="AI483" s="7"/>
      <c r="AM483" s="6"/>
      <c r="AN483" s="6"/>
      <c r="AO483" s="5"/>
      <c r="AQ483" s="7"/>
      <c r="AR483" s="5"/>
      <c r="AS483" s="5"/>
      <c r="AT483" s="47"/>
      <c r="AU483" s="0"/>
      <c r="AV483" s="3"/>
      <c r="AW483" s="73"/>
      <c r="AX483" s="73"/>
      <c r="AY483" s="73"/>
      <c r="AZ483" s="74"/>
      <c r="BA483" s="74"/>
      <c r="BB483" s="75"/>
      <c r="BC483" s="75"/>
      <c r="BD483" s="76"/>
      <c r="BE483" s="75"/>
      <c r="BF483" s="76"/>
      <c r="BG483" s="73"/>
      <c r="BH483" s="73"/>
      <c r="BI483" s="76"/>
      <c r="BJ483" s="7"/>
      <c r="BK483" s="1"/>
      <c r="BL483" s="1"/>
      <c r="BM483" s="1" t="n">
        <v>2</v>
      </c>
      <c r="BN483" s="1" t="n">
        <v>2</v>
      </c>
    </row>
    <row r="484" customFormat="false" ht="13.2" hidden="false" customHeight="false" outlineLevel="0" collapsed="false">
      <c r="A484" s="1" t="n">
        <f aca="false">A483+1</f>
        <v>480</v>
      </c>
      <c r="B484" s="61" t="s">
        <v>512</v>
      </c>
      <c r="AG484" s="1"/>
      <c r="AH484" s="1" t="s">
        <v>42</v>
      </c>
      <c r="AI484" s="7"/>
      <c r="AJ484" s="1" t="s">
        <v>42</v>
      </c>
      <c r="AM484" s="6"/>
      <c r="AN484" s="6"/>
      <c r="AO484" s="5"/>
      <c r="AQ484" s="7"/>
      <c r="AR484" s="5"/>
      <c r="AS484" s="5"/>
      <c r="AT484" s="47"/>
      <c r="AU484" s="0"/>
      <c r="AV484" s="3"/>
      <c r="AW484" s="73"/>
      <c r="AX484" s="73"/>
      <c r="AY484" s="73"/>
      <c r="AZ484" s="74"/>
      <c r="BA484" s="74"/>
      <c r="BB484" s="75"/>
      <c r="BC484" s="75"/>
      <c r="BD484" s="76"/>
      <c r="BE484" s="75"/>
      <c r="BF484" s="76"/>
      <c r="BG484" s="73"/>
      <c r="BH484" s="73"/>
      <c r="BI484" s="76"/>
      <c r="BJ484" s="7"/>
      <c r="BK484" s="1"/>
      <c r="BL484" s="1"/>
      <c r="BM484" s="1" t="n">
        <v>2</v>
      </c>
      <c r="BN484" s="1" t="n">
        <v>2</v>
      </c>
    </row>
    <row r="485" customFormat="false" ht="13.2" hidden="false" customHeight="false" outlineLevel="0" collapsed="false">
      <c r="A485" s="1" t="n">
        <f aca="false">A484+1</f>
        <v>481</v>
      </c>
      <c r="B485" s="61" t="s">
        <v>513</v>
      </c>
      <c r="W485" s="1" t="s">
        <v>42</v>
      </c>
      <c r="X485" s="1" t="s">
        <v>42</v>
      </c>
      <c r="AG485" s="1"/>
      <c r="AH485" s="1"/>
      <c r="AI485" s="7"/>
      <c r="AM485" s="6"/>
      <c r="AN485" s="6"/>
      <c r="AO485" s="5"/>
      <c r="AQ485" s="7"/>
      <c r="AR485" s="5"/>
      <c r="AS485" s="5"/>
      <c r="AT485" s="47"/>
      <c r="AU485" s="0"/>
      <c r="AV485" s="3"/>
      <c r="AW485" s="73"/>
      <c r="AX485" s="73"/>
      <c r="AY485" s="73"/>
      <c r="AZ485" s="74"/>
      <c r="BA485" s="74"/>
      <c r="BB485" s="75"/>
      <c r="BC485" s="75"/>
      <c r="BD485" s="76"/>
      <c r="BE485" s="75"/>
      <c r="BF485" s="76"/>
      <c r="BG485" s="73"/>
      <c r="BH485" s="73"/>
      <c r="BI485" s="76"/>
      <c r="BJ485" s="7"/>
      <c r="BK485" s="1"/>
      <c r="BL485" s="1"/>
      <c r="BM485" s="1" t="n">
        <v>2</v>
      </c>
      <c r="BN485" s="1" t="n">
        <v>2</v>
      </c>
    </row>
    <row r="486" customFormat="false" ht="13.2" hidden="false" customHeight="false" outlineLevel="0" collapsed="false">
      <c r="A486" s="1" t="n">
        <f aca="false">A485+1</f>
        <v>482</v>
      </c>
      <c r="B486" s="61" t="s">
        <v>514</v>
      </c>
      <c r="X486" s="1" t="s">
        <v>42</v>
      </c>
      <c r="Y486" s="1" t="s">
        <v>42</v>
      </c>
      <c r="AG486" s="1"/>
      <c r="AH486" s="1"/>
      <c r="AI486" s="7"/>
      <c r="AM486" s="6"/>
      <c r="AN486" s="6"/>
      <c r="AO486" s="5"/>
      <c r="AQ486" s="7"/>
      <c r="AR486" s="5"/>
      <c r="AS486" s="5"/>
      <c r="AT486" s="6"/>
      <c r="AU486" s="0"/>
      <c r="AV486" s="3"/>
      <c r="AW486" s="73"/>
      <c r="AX486" s="73"/>
      <c r="AY486" s="73"/>
      <c r="AZ486" s="74"/>
      <c r="BA486" s="74"/>
      <c r="BB486" s="75"/>
      <c r="BC486" s="75"/>
      <c r="BD486" s="76"/>
      <c r="BE486" s="75"/>
      <c r="BF486" s="76"/>
      <c r="BG486" s="73"/>
      <c r="BH486" s="73"/>
      <c r="BI486" s="76"/>
      <c r="BJ486" s="7"/>
      <c r="BK486" s="1"/>
      <c r="BL486" s="1"/>
      <c r="BM486" s="1" t="n">
        <v>2</v>
      </c>
      <c r="BN486" s="1" t="n">
        <v>2</v>
      </c>
    </row>
    <row r="487" customFormat="false" ht="13.2" hidden="false" customHeight="false" outlineLevel="0" collapsed="false">
      <c r="A487" s="1" t="n">
        <f aca="false">A486+1</f>
        <v>483</v>
      </c>
      <c r="B487" s="61" t="s">
        <v>515</v>
      </c>
      <c r="F487" s="1" t="s">
        <v>23</v>
      </c>
      <c r="G487" s="1" t="s">
        <v>23</v>
      </c>
      <c r="AG487" s="1"/>
      <c r="AH487" s="1"/>
      <c r="AI487" s="7"/>
      <c r="AM487" s="6"/>
      <c r="AN487" s="6"/>
      <c r="AO487" s="5"/>
      <c r="AQ487" s="7"/>
      <c r="AR487" s="5"/>
      <c r="AS487" s="5"/>
      <c r="AT487" s="6"/>
      <c r="AU487" s="0"/>
      <c r="AV487" s="3"/>
      <c r="AW487" s="73"/>
      <c r="AX487" s="73"/>
      <c r="AY487" s="73"/>
      <c r="AZ487" s="74"/>
      <c r="BA487" s="74"/>
      <c r="BB487" s="75"/>
      <c r="BC487" s="75"/>
      <c r="BD487" s="76"/>
      <c r="BE487" s="75"/>
      <c r="BF487" s="76"/>
      <c r="BG487" s="73"/>
      <c r="BH487" s="73"/>
      <c r="BI487" s="76"/>
      <c r="BJ487" s="7"/>
      <c r="BK487" s="1"/>
      <c r="BL487" s="1"/>
      <c r="BM487" s="1" t="n">
        <v>2</v>
      </c>
      <c r="BN487" s="1" t="n">
        <v>2</v>
      </c>
    </row>
    <row r="488" customFormat="false" ht="13.2" hidden="false" customHeight="false" outlineLevel="0" collapsed="false">
      <c r="A488" s="1" t="n">
        <f aca="false">A487+1</f>
        <v>484</v>
      </c>
      <c r="B488" s="61" t="s">
        <v>516</v>
      </c>
      <c r="I488" s="1" t="s">
        <v>23</v>
      </c>
      <c r="AG488" s="1"/>
      <c r="AH488" s="1"/>
      <c r="AI488" s="7"/>
      <c r="AM488" s="6"/>
      <c r="AN488" s="6"/>
      <c r="AO488" s="5"/>
      <c r="AQ488" s="7"/>
      <c r="AR488" s="5"/>
      <c r="AS488" s="5"/>
      <c r="AT488" s="6"/>
      <c r="AU488" s="0"/>
      <c r="AV488" s="3"/>
      <c r="AW488" s="73"/>
      <c r="AX488" s="73"/>
      <c r="AY488" s="73"/>
      <c r="AZ488" s="74"/>
      <c r="BA488" s="74"/>
      <c r="BB488" s="75"/>
      <c r="BC488" s="75"/>
      <c r="BD488" s="76"/>
      <c r="BE488" s="75"/>
      <c r="BF488" s="76"/>
      <c r="BG488" s="73"/>
      <c r="BH488" s="73"/>
      <c r="BI488" s="76"/>
      <c r="BJ488" s="7"/>
      <c r="BK488" s="1"/>
      <c r="BL488" s="1"/>
      <c r="BM488" s="1" t="n">
        <v>2</v>
      </c>
      <c r="BN488" s="1" t="n">
        <v>2</v>
      </c>
    </row>
    <row r="489" customFormat="false" ht="13.2" hidden="false" customHeight="false" outlineLevel="0" collapsed="false">
      <c r="A489" s="1" t="n">
        <f aca="false">A488+1</f>
        <v>485</v>
      </c>
      <c r="B489" s="61" t="s">
        <v>517</v>
      </c>
      <c r="C489" s="1" t="s">
        <v>23</v>
      </c>
      <c r="D489" s="1" t="s">
        <v>23</v>
      </c>
      <c r="AG489" s="1"/>
      <c r="AH489" s="1"/>
      <c r="AI489" s="7"/>
      <c r="AM489" s="6"/>
      <c r="AN489" s="6"/>
      <c r="AO489" s="5"/>
      <c r="AQ489" s="7"/>
      <c r="AR489" s="5"/>
      <c r="AS489" s="5"/>
      <c r="AT489" s="47"/>
      <c r="AU489" s="0"/>
      <c r="AV489" s="3"/>
      <c r="AW489" s="73"/>
      <c r="AX489" s="73"/>
      <c r="AY489" s="73"/>
      <c r="AZ489" s="74"/>
      <c r="BA489" s="74"/>
      <c r="BB489" s="75"/>
      <c r="BC489" s="75"/>
      <c r="BD489" s="76"/>
      <c r="BE489" s="75"/>
      <c r="BF489" s="76"/>
      <c r="BG489" s="73"/>
      <c r="BH489" s="73"/>
      <c r="BI489" s="76"/>
      <c r="BJ489" s="7"/>
      <c r="BK489" s="1"/>
      <c r="BL489" s="1"/>
      <c r="BM489" s="1" t="n">
        <v>2</v>
      </c>
      <c r="BN489" s="1" t="n">
        <v>2</v>
      </c>
    </row>
    <row r="490" customFormat="false" ht="13.2" hidden="false" customHeight="false" outlineLevel="0" collapsed="false">
      <c r="A490" s="1" t="n">
        <f aca="false">A489+1</f>
        <v>486</v>
      </c>
      <c r="B490" s="61" t="s">
        <v>518</v>
      </c>
      <c r="F490" s="1" t="s">
        <v>23</v>
      </c>
      <c r="M490" s="1" t="s">
        <v>42</v>
      </c>
      <c r="AG490" s="1"/>
      <c r="AH490" s="1"/>
      <c r="AI490" s="7"/>
      <c r="AM490" s="6"/>
      <c r="AN490" s="6"/>
      <c r="AO490" s="5"/>
      <c r="AQ490" s="7"/>
      <c r="AR490" s="5"/>
      <c r="AS490" s="5"/>
      <c r="AT490" s="47"/>
      <c r="AU490" s="0"/>
      <c r="AV490" s="3"/>
      <c r="AW490" s="73"/>
      <c r="AX490" s="73"/>
      <c r="AY490" s="73"/>
      <c r="AZ490" s="74"/>
      <c r="BA490" s="74"/>
      <c r="BB490" s="75"/>
      <c r="BC490" s="75"/>
      <c r="BD490" s="76"/>
      <c r="BE490" s="75"/>
      <c r="BF490" s="76"/>
      <c r="BG490" s="73"/>
      <c r="BH490" s="73"/>
      <c r="BI490" s="76"/>
      <c r="BJ490" s="7"/>
      <c r="BK490" s="1"/>
      <c r="BL490" s="1"/>
      <c r="BM490" s="1" t="n">
        <v>2</v>
      </c>
      <c r="BN490" s="1" t="n">
        <v>2</v>
      </c>
    </row>
    <row r="491" customFormat="false" ht="13.2" hidden="false" customHeight="false" outlineLevel="0" collapsed="false">
      <c r="A491" s="1" t="n">
        <f aca="false">A490+1</f>
        <v>487</v>
      </c>
      <c r="B491" s="61" t="s">
        <v>519</v>
      </c>
      <c r="C491" s="1" t="s">
        <v>23</v>
      </c>
      <c r="D491" s="1" t="s">
        <v>23</v>
      </c>
      <c r="AG491" s="1"/>
      <c r="AH491" s="1"/>
      <c r="AI491" s="7"/>
      <c r="AM491" s="6"/>
      <c r="AN491" s="6"/>
      <c r="AO491" s="5"/>
      <c r="AQ491" s="7"/>
      <c r="AR491" s="5"/>
      <c r="AS491" s="5"/>
      <c r="AT491" s="47"/>
      <c r="AU491" s="0"/>
      <c r="AV491" s="3"/>
      <c r="AW491" s="73"/>
      <c r="AX491" s="73"/>
      <c r="AY491" s="73"/>
      <c r="AZ491" s="74"/>
      <c r="BA491" s="74"/>
      <c r="BB491" s="75"/>
      <c r="BC491" s="75"/>
      <c r="BD491" s="76"/>
      <c r="BE491" s="75"/>
      <c r="BF491" s="76"/>
      <c r="BG491" s="73"/>
      <c r="BH491" s="73"/>
      <c r="BI491" s="76"/>
      <c r="BJ491" s="7"/>
      <c r="BK491" s="1"/>
      <c r="BL491" s="1"/>
      <c r="BM491" s="1" t="n">
        <v>2</v>
      </c>
      <c r="BN491" s="1" t="n">
        <v>2</v>
      </c>
    </row>
    <row r="492" customFormat="false" ht="13.2" hidden="false" customHeight="false" outlineLevel="0" collapsed="false">
      <c r="A492" s="1" t="n">
        <f aca="false">A491+1</f>
        <v>488</v>
      </c>
      <c r="B492" s="61" t="s">
        <v>520</v>
      </c>
      <c r="AK492" s="5" t="s">
        <v>42</v>
      </c>
      <c r="AM492" s="6" t="s">
        <v>42</v>
      </c>
      <c r="AN492" s="6"/>
      <c r="AO492" s="5"/>
      <c r="AQ492" s="7"/>
      <c r="AR492" s="5"/>
      <c r="AS492" s="5"/>
      <c r="AT492" s="47"/>
      <c r="AU492" s="0"/>
      <c r="AV492" s="3"/>
      <c r="AW492" s="73"/>
      <c r="AX492" s="73"/>
      <c r="AY492" s="73"/>
      <c r="AZ492" s="74"/>
      <c r="BA492" s="74"/>
      <c r="BB492" s="75"/>
      <c r="BC492" s="75"/>
      <c r="BD492" s="76"/>
      <c r="BE492" s="75"/>
      <c r="BF492" s="76"/>
      <c r="BG492" s="73"/>
      <c r="BH492" s="73"/>
      <c r="BI492" s="76"/>
      <c r="BJ492" s="7"/>
      <c r="BK492" s="1"/>
      <c r="BL492" s="1"/>
      <c r="BM492" s="1" t="n">
        <v>2</v>
      </c>
      <c r="BN492" s="1" t="n">
        <v>2</v>
      </c>
    </row>
    <row r="493" customFormat="false" ht="13.2" hidden="false" customHeight="false" outlineLevel="0" collapsed="false">
      <c r="A493" s="1" t="n">
        <f aca="false">A492+1</f>
        <v>489</v>
      </c>
      <c r="B493" s="61" t="s">
        <v>521</v>
      </c>
      <c r="E493" s="1" t="s">
        <v>23</v>
      </c>
      <c r="I493" s="1" t="s">
        <v>23</v>
      </c>
      <c r="AG493" s="1"/>
      <c r="AH493" s="1"/>
      <c r="AI493" s="7"/>
      <c r="AM493" s="6"/>
      <c r="AN493" s="6"/>
      <c r="AO493" s="5"/>
      <c r="AQ493" s="7"/>
      <c r="AR493" s="5"/>
      <c r="AS493" s="5"/>
      <c r="AT493" s="47"/>
      <c r="AU493" s="0"/>
      <c r="AV493" s="3"/>
      <c r="AW493" s="73"/>
      <c r="AX493" s="73"/>
      <c r="AY493" s="73"/>
      <c r="AZ493" s="74"/>
      <c r="BA493" s="74"/>
      <c r="BB493" s="75"/>
      <c r="BC493" s="75"/>
      <c r="BD493" s="76"/>
      <c r="BE493" s="75"/>
      <c r="BF493" s="76"/>
      <c r="BG493" s="73"/>
      <c r="BH493" s="73"/>
      <c r="BI493" s="76"/>
      <c r="BJ493" s="7"/>
      <c r="BK493" s="1"/>
      <c r="BL493" s="1"/>
      <c r="BM493" s="1" t="n">
        <v>2</v>
      </c>
      <c r="BN493" s="1" t="n">
        <v>2</v>
      </c>
    </row>
    <row r="494" customFormat="false" ht="13.2" hidden="false" customHeight="false" outlineLevel="0" collapsed="false">
      <c r="A494" s="1" t="n">
        <f aca="false">A493+1</f>
        <v>490</v>
      </c>
      <c r="B494" s="61" t="s">
        <v>522</v>
      </c>
      <c r="D494" s="1" t="s">
        <v>23</v>
      </c>
      <c r="E494" s="1" t="s">
        <v>23</v>
      </c>
      <c r="AG494" s="1"/>
      <c r="AH494" s="1"/>
      <c r="AI494" s="7"/>
      <c r="AM494" s="6"/>
      <c r="AN494" s="6"/>
      <c r="AO494" s="5"/>
      <c r="AQ494" s="7"/>
      <c r="AR494" s="5"/>
      <c r="AS494" s="5"/>
      <c r="AT494" s="47"/>
      <c r="AU494" s="0"/>
      <c r="AV494" s="3"/>
      <c r="AW494" s="73"/>
      <c r="AX494" s="73"/>
      <c r="AY494" s="73"/>
      <c r="AZ494" s="74"/>
      <c r="BA494" s="74"/>
      <c r="BB494" s="75"/>
      <c r="BC494" s="75"/>
      <c r="BD494" s="76"/>
      <c r="BE494" s="75"/>
      <c r="BF494" s="76"/>
      <c r="BG494" s="73"/>
      <c r="BH494" s="73"/>
      <c r="BI494" s="76"/>
      <c r="BJ494" s="7"/>
      <c r="BK494" s="1"/>
      <c r="BL494" s="1"/>
      <c r="BM494" s="1" t="n">
        <v>2</v>
      </c>
      <c r="BN494" s="1" t="n">
        <v>2</v>
      </c>
    </row>
    <row r="495" customFormat="false" ht="13.2" hidden="false" customHeight="false" outlineLevel="0" collapsed="false">
      <c r="A495" s="1" t="n">
        <f aca="false">A494+1</f>
        <v>491</v>
      </c>
      <c r="B495" s="61" t="s">
        <v>523</v>
      </c>
      <c r="AJ495" s="1" t="s">
        <v>42</v>
      </c>
      <c r="AK495" s="5" t="s">
        <v>42</v>
      </c>
      <c r="AM495" s="6"/>
      <c r="AN495" s="6"/>
      <c r="AO495" s="5"/>
      <c r="AQ495" s="7"/>
      <c r="AR495" s="5"/>
      <c r="AS495" s="5"/>
      <c r="AT495" s="47"/>
      <c r="AU495" s="0"/>
      <c r="AV495" s="3"/>
      <c r="AW495" s="73"/>
      <c r="AX495" s="73"/>
      <c r="AY495" s="73"/>
      <c r="AZ495" s="74"/>
      <c r="BA495" s="74"/>
      <c r="BB495" s="75"/>
      <c r="BC495" s="75"/>
      <c r="BD495" s="76"/>
      <c r="BE495" s="75"/>
      <c r="BF495" s="76"/>
      <c r="BG495" s="73"/>
      <c r="BH495" s="73"/>
      <c r="BI495" s="76"/>
      <c r="BJ495" s="7"/>
      <c r="BK495" s="1"/>
      <c r="BL495" s="1"/>
      <c r="BM495" s="1" t="n">
        <v>2</v>
      </c>
      <c r="BN495" s="1" t="n">
        <v>2</v>
      </c>
    </row>
    <row r="496" customFormat="false" ht="13.2" hidden="false" customHeight="false" outlineLevel="0" collapsed="false">
      <c r="A496" s="1" t="n">
        <f aca="false">A495+1</f>
        <v>492</v>
      </c>
      <c r="B496" s="61" t="s">
        <v>524</v>
      </c>
      <c r="AT496" s="82"/>
      <c r="AW496" s="12"/>
      <c r="AX496" s="12" t="s">
        <v>27</v>
      </c>
      <c r="AZ496" s="14"/>
      <c r="BA496" s="14"/>
      <c r="BD496" s="14"/>
      <c r="BG496" s="15"/>
      <c r="BI496" s="14"/>
      <c r="BJ496" s="65"/>
      <c r="BK496" s="1"/>
      <c r="BL496" s="1"/>
      <c r="BM496" s="1" t="n">
        <v>1</v>
      </c>
      <c r="BN496" s="1" t="n">
        <v>7</v>
      </c>
    </row>
    <row r="497" customFormat="false" ht="13.2" hidden="false" customHeight="false" outlineLevel="0" collapsed="false">
      <c r="A497" s="1" t="n">
        <f aca="false">A496+1</f>
        <v>493</v>
      </c>
      <c r="B497" s="61" t="s">
        <v>525</v>
      </c>
      <c r="AB497" s="1" t="s">
        <v>27</v>
      </c>
      <c r="AG497" s="1"/>
      <c r="AH497" s="1"/>
      <c r="AI497" s="7"/>
      <c r="AM497" s="6"/>
      <c r="AN497" s="6"/>
      <c r="AO497" s="5"/>
      <c r="AQ497" s="7"/>
      <c r="AR497" s="5"/>
      <c r="AS497" s="5"/>
      <c r="AT497" s="47"/>
      <c r="AU497" s="0"/>
      <c r="AV497" s="3"/>
      <c r="AW497" s="73"/>
      <c r="AX497" s="73"/>
      <c r="AY497" s="73"/>
      <c r="AZ497" s="74"/>
      <c r="BA497" s="74"/>
      <c r="BB497" s="75"/>
      <c r="BC497" s="75"/>
      <c r="BD497" s="76"/>
      <c r="BE497" s="75"/>
      <c r="BF497" s="76"/>
      <c r="BG497" s="73"/>
      <c r="BH497" s="73"/>
      <c r="BI497" s="76"/>
      <c r="BJ497" s="7"/>
      <c r="BK497" s="1"/>
      <c r="BL497" s="1"/>
      <c r="BM497" s="1" t="n">
        <v>1</v>
      </c>
      <c r="BN497" s="1" t="n">
        <v>7</v>
      </c>
    </row>
    <row r="498" customFormat="false" ht="13.2" hidden="false" customHeight="false" outlineLevel="0" collapsed="false">
      <c r="A498" s="1" t="n">
        <f aca="false">A497+1</f>
        <v>494</v>
      </c>
      <c r="B498" s="61" t="s">
        <v>526</v>
      </c>
      <c r="Y498" s="1" t="s">
        <v>27</v>
      </c>
      <c r="AG498" s="1"/>
      <c r="AH498" s="1"/>
      <c r="AI498" s="7"/>
      <c r="AM498" s="6"/>
      <c r="AN498" s="6"/>
      <c r="AO498" s="5"/>
      <c r="AQ498" s="7"/>
      <c r="AR498" s="5"/>
      <c r="AS498" s="5"/>
      <c r="AT498" s="47"/>
      <c r="AU498" s="0"/>
      <c r="AV498" s="3"/>
      <c r="AW498" s="73"/>
      <c r="AX498" s="73"/>
      <c r="AY498" s="73"/>
      <c r="AZ498" s="74"/>
      <c r="BA498" s="74"/>
      <c r="BB498" s="75"/>
      <c r="BC498" s="75"/>
      <c r="BD498" s="76"/>
      <c r="BE498" s="75"/>
      <c r="BF498" s="76"/>
      <c r="BG498" s="73"/>
      <c r="BH498" s="73"/>
      <c r="BI498" s="76"/>
      <c r="BJ498" s="7"/>
      <c r="BK498" s="1"/>
      <c r="BL498" s="1"/>
      <c r="BM498" s="1" t="n">
        <v>1</v>
      </c>
      <c r="BN498" s="1" t="n">
        <v>7</v>
      </c>
    </row>
    <row r="499" customFormat="false" ht="13.2" hidden="false" customHeight="false" outlineLevel="0" collapsed="false">
      <c r="A499" s="1" t="n">
        <f aca="false">A498+1</f>
        <v>495</v>
      </c>
      <c r="B499" s="61" t="s">
        <v>527</v>
      </c>
      <c r="G499" s="1" t="s">
        <v>27</v>
      </c>
      <c r="AG499" s="1"/>
      <c r="AH499" s="1"/>
      <c r="AI499" s="7"/>
      <c r="AM499" s="6"/>
      <c r="AN499" s="6"/>
      <c r="AO499" s="5"/>
      <c r="AQ499" s="7"/>
      <c r="AR499" s="5"/>
      <c r="AS499" s="5"/>
      <c r="AT499" s="47"/>
      <c r="AU499" s="0"/>
      <c r="AV499" s="3"/>
      <c r="AW499" s="73"/>
      <c r="AX499" s="73"/>
      <c r="AY499" s="73"/>
      <c r="AZ499" s="74"/>
      <c r="BA499" s="74"/>
      <c r="BB499" s="75"/>
      <c r="BC499" s="75"/>
      <c r="BD499" s="76"/>
      <c r="BE499" s="75"/>
      <c r="BF499" s="76"/>
      <c r="BG499" s="73"/>
      <c r="BH499" s="73"/>
      <c r="BI499" s="76"/>
      <c r="BJ499" s="7"/>
      <c r="BK499" s="1"/>
      <c r="BL499" s="1"/>
      <c r="BM499" s="1" t="n">
        <v>1</v>
      </c>
      <c r="BN499" s="1" t="n">
        <v>7</v>
      </c>
    </row>
    <row r="500" customFormat="false" ht="13.2" hidden="false" customHeight="false" outlineLevel="0" collapsed="false">
      <c r="A500" s="1" t="n">
        <f aca="false">A499+1</f>
        <v>496</v>
      </c>
      <c r="B500" s="61" t="s">
        <v>528</v>
      </c>
      <c r="O500" s="1" t="s">
        <v>27</v>
      </c>
      <c r="AG500" s="1"/>
      <c r="AH500" s="1"/>
      <c r="AI500" s="7"/>
      <c r="AM500" s="6"/>
      <c r="AN500" s="6"/>
      <c r="AO500" s="5"/>
      <c r="AQ500" s="7"/>
      <c r="AR500" s="5"/>
      <c r="AS500" s="5"/>
      <c r="AT500" s="47"/>
      <c r="AU500" s="0"/>
      <c r="AV500" s="3"/>
      <c r="AW500" s="73"/>
      <c r="AX500" s="73"/>
      <c r="AY500" s="73"/>
      <c r="AZ500" s="74"/>
      <c r="BA500" s="74"/>
      <c r="BB500" s="75"/>
      <c r="BC500" s="75"/>
      <c r="BD500" s="76"/>
      <c r="BE500" s="75"/>
      <c r="BF500" s="76"/>
      <c r="BG500" s="73"/>
      <c r="BH500" s="73"/>
      <c r="BI500" s="76"/>
      <c r="BJ500" s="7"/>
      <c r="BK500" s="1"/>
      <c r="BL500" s="1"/>
      <c r="BM500" s="1" t="n">
        <v>1</v>
      </c>
      <c r="BN500" s="1" t="n">
        <v>7</v>
      </c>
    </row>
    <row r="501" customFormat="false" ht="13.2" hidden="false" customHeight="false" outlineLevel="0" collapsed="false">
      <c r="A501" s="1" t="n">
        <f aca="false">A500+1</f>
        <v>497</v>
      </c>
      <c r="B501" s="61" t="s">
        <v>529</v>
      </c>
      <c r="U501" s="1" t="s">
        <v>27</v>
      </c>
      <c r="AG501" s="1"/>
      <c r="AH501" s="1"/>
      <c r="AI501" s="7"/>
      <c r="AM501" s="6"/>
      <c r="AN501" s="6"/>
      <c r="AO501" s="5"/>
      <c r="AQ501" s="7"/>
      <c r="AR501" s="5"/>
      <c r="AS501" s="5"/>
      <c r="AT501" s="47"/>
      <c r="AU501" s="0"/>
      <c r="AV501" s="3"/>
      <c r="AW501" s="73"/>
      <c r="AX501" s="73"/>
      <c r="AY501" s="73"/>
      <c r="AZ501" s="74"/>
      <c r="BA501" s="74"/>
      <c r="BB501" s="75"/>
      <c r="BC501" s="75"/>
      <c r="BD501" s="76"/>
      <c r="BE501" s="75"/>
      <c r="BF501" s="76"/>
      <c r="BG501" s="73"/>
      <c r="BH501" s="73"/>
      <c r="BI501" s="76"/>
      <c r="BJ501" s="7"/>
      <c r="BK501" s="1"/>
      <c r="BL501" s="1"/>
      <c r="BM501" s="1" t="n">
        <v>1</v>
      </c>
      <c r="BN501" s="1" t="n">
        <v>7</v>
      </c>
    </row>
    <row r="502" customFormat="false" ht="13.2" hidden="false" customHeight="false" outlineLevel="0" collapsed="false">
      <c r="A502" s="1" t="n">
        <f aca="false">A501+1</f>
        <v>498</v>
      </c>
      <c r="B502" s="61" t="s">
        <v>530</v>
      </c>
      <c r="AQ502" s="7" t="s">
        <v>27</v>
      </c>
      <c r="AR502" s="5"/>
      <c r="AS502" s="5"/>
      <c r="AT502" s="47"/>
      <c r="AU502" s="0"/>
      <c r="AV502" s="3"/>
      <c r="AW502" s="73"/>
      <c r="AX502" s="73"/>
      <c r="AY502" s="73"/>
      <c r="AZ502" s="74"/>
      <c r="BA502" s="74"/>
      <c r="BB502" s="75"/>
      <c r="BC502" s="75"/>
      <c r="BD502" s="76"/>
      <c r="BE502" s="75"/>
      <c r="BF502" s="76"/>
      <c r="BG502" s="73"/>
      <c r="BH502" s="73"/>
      <c r="BI502" s="76"/>
      <c r="BJ502" s="7"/>
      <c r="BK502" s="1"/>
      <c r="BL502" s="1"/>
      <c r="BM502" s="1" t="n">
        <v>1</v>
      </c>
      <c r="BN502" s="1" t="n">
        <v>7</v>
      </c>
    </row>
    <row r="503" customFormat="false" ht="13.2" hidden="false" customHeight="false" outlineLevel="0" collapsed="false">
      <c r="A503" s="1" t="n">
        <f aca="false">A502+1</f>
        <v>499</v>
      </c>
      <c r="B503" s="61" t="s">
        <v>531</v>
      </c>
      <c r="I503" s="1" t="s">
        <v>27</v>
      </c>
      <c r="AG503" s="1"/>
      <c r="AH503" s="1"/>
      <c r="AI503" s="7"/>
      <c r="AM503" s="6"/>
      <c r="AN503" s="6"/>
      <c r="AO503" s="5"/>
      <c r="AQ503" s="7"/>
      <c r="AR503" s="5"/>
      <c r="AS503" s="5"/>
      <c r="AT503" s="47"/>
      <c r="AU503" s="0"/>
      <c r="AV503" s="3"/>
      <c r="AW503" s="73"/>
      <c r="AX503" s="73"/>
      <c r="AY503" s="73"/>
      <c r="AZ503" s="74"/>
      <c r="BA503" s="74"/>
      <c r="BB503" s="75"/>
      <c r="BC503" s="75"/>
      <c r="BD503" s="76"/>
      <c r="BE503" s="75"/>
      <c r="BF503" s="76"/>
      <c r="BG503" s="73"/>
      <c r="BH503" s="73"/>
      <c r="BI503" s="76"/>
      <c r="BJ503" s="7"/>
      <c r="BK503" s="1"/>
      <c r="BL503" s="1"/>
      <c r="BM503" s="1" t="n">
        <v>1</v>
      </c>
      <c r="BN503" s="1" t="n">
        <v>7</v>
      </c>
    </row>
    <row r="504" customFormat="false" ht="13.2" hidden="false" customHeight="false" outlineLevel="0" collapsed="false">
      <c r="A504" s="1" t="n">
        <f aca="false">A503+1</f>
        <v>500</v>
      </c>
      <c r="B504" s="61" t="s">
        <v>532</v>
      </c>
      <c r="AT504" s="82"/>
      <c r="BD504" s="13" t="s">
        <v>27</v>
      </c>
      <c r="BG504" s="15" t="s">
        <v>36</v>
      </c>
      <c r="BI504" s="14"/>
      <c r="BJ504" s="65"/>
      <c r="BK504" s="1"/>
      <c r="BL504" s="1"/>
      <c r="BM504" s="1" t="n">
        <v>2</v>
      </c>
      <c r="BN504" s="1" t="n">
        <v>11</v>
      </c>
    </row>
    <row r="505" customFormat="false" ht="13.2" hidden="false" customHeight="false" outlineLevel="0" collapsed="false">
      <c r="A505" s="1" t="n">
        <f aca="false">A504+1</f>
        <v>501</v>
      </c>
      <c r="B505" s="61" t="s">
        <v>533</v>
      </c>
      <c r="AT505" s="82"/>
      <c r="AW505" s="12"/>
      <c r="AX505" s="12" t="s">
        <v>39</v>
      </c>
      <c r="AZ505" s="14"/>
      <c r="BA505" s="14"/>
      <c r="BD505" s="14"/>
      <c r="BG505" s="15"/>
      <c r="BI505" s="14"/>
      <c r="BJ505" s="65"/>
      <c r="BK505" s="1"/>
      <c r="BL505" s="1"/>
      <c r="BM505" s="1" t="n">
        <v>1</v>
      </c>
      <c r="BN505" s="1" t="n">
        <v>6</v>
      </c>
    </row>
    <row r="506" customFormat="false" ht="13.2" hidden="false" customHeight="false" outlineLevel="0" collapsed="false">
      <c r="A506" s="1" t="n">
        <f aca="false">A505+1</f>
        <v>502</v>
      </c>
      <c r="B506" s="61" t="s">
        <v>534</v>
      </c>
      <c r="R506" s="1" t="s">
        <v>39</v>
      </c>
      <c r="AG506" s="1"/>
      <c r="AH506" s="1"/>
      <c r="AI506" s="7"/>
      <c r="AM506" s="6"/>
      <c r="AN506" s="6"/>
      <c r="AO506" s="5"/>
      <c r="AQ506" s="7"/>
      <c r="AR506" s="5"/>
      <c r="AS506" s="5"/>
      <c r="AT506" s="47"/>
      <c r="AU506" s="0"/>
      <c r="AV506" s="3"/>
      <c r="AW506" s="73"/>
      <c r="AX506" s="73"/>
      <c r="AY506" s="73"/>
      <c r="AZ506" s="74"/>
      <c r="BA506" s="74"/>
      <c r="BB506" s="75"/>
      <c r="BC506" s="75"/>
      <c r="BD506" s="76"/>
      <c r="BE506" s="75"/>
      <c r="BF506" s="76"/>
      <c r="BG506" s="73"/>
      <c r="BH506" s="73"/>
      <c r="BI506" s="76"/>
      <c r="BJ506" s="7"/>
      <c r="BK506" s="1"/>
      <c r="BL506" s="1"/>
      <c r="BM506" s="1" t="n">
        <v>1</v>
      </c>
      <c r="BN506" s="1" t="n">
        <v>6</v>
      </c>
    </row>
    <row r="507" customFormat="false" ht="13.2" hidden="false" customHeight="false" outlineLevel="0" collapsed="false">
      <c r="A507" s="1" t="n">
        <f aca="false">A506+1</f>
        <v>503</v>
      </c>
      <c r="B507" s="61" t="s">
        <v>535</v>
      </c>
      <c r="F507" s="1" t="s">
        <v>39</v>
      </c>
      <c r="AG507" s="1"/>
      <c r="AH507" s="1"/>
      <c r="AI507" s="7"/>
      <c r="AM507" s="6"/>
      <c r="AN507" s="6"/>
      <c r="AO507" s="5"/>
      <c r="AQ507" s="7"/>
      <c r="AR507" s="5"/>
      <c r="AS507" s="5"/>
      <c r="AT507" s="47"/>
      <c r="AU507" s="0"/>
      <c r="AV507" s="3"/>
      <c r="AW507" s="73"/>
      <c r="AX507" s="73"/>
      <c r="AY507" s="73"/>
      <c r="AZ507" s="74"/>
      <c r="BA507" s="74"/>
      <c r="BB507" s="75"/>
      <c r="BC507" s="75"/>
      <c r="BD507" s="76"/>
      <c r="BE507" s="75"/>
      <c r="BF507" s="76"/>
      <c r="BG507" s="73"/>
      <c r="BH507" s="73"/>
      <c r="BI507" s="76"/>
      <c r="BJ507" s="7"/>
      <c r="BK507" s="1"/>
      <c r="BL507" s="1"/>
      <c r="BM507" s="1" t="n">
        <v>1</v>
      </c>
      <c r="BN507" s="1" t="n">
        <v>6</v>
      </c>
    </row>
    <row r="508" customFormat="false" ht="13.2" hidden="false" customHeight="false" outlineLevel="0" collapsed="false">
      <c r="A508" s="1" t="n">
        <f aca="false">A507+1</f>
        <v>504</v>
      </c>
      <c r="B508" s="61" t="s">
        <v>536</v>
      </c>
      <c r="AK508" s="5" t="s">
        <v>39</v>
      </c>
      <c r="AM508" s="6"/>
      <c r="AN508" s="6"/>
      <c r="AO508" s="5"/>
      <c r="AQ508" s="7"/>
      <c r="AR508" s="5"/>
      <c r="AS508" s="5"/>
      <c r="AT508" s="6"/>
      <c r="AU508" s="0"/>
      <c r="AV508" s="3"/>
      <c r="AW508" s="73"/>
      <c r="AX508" s="73"/>
      <c r="AY508" s="73"/>
      <c r="AZ508" s="74"/>
      <c r="BA508" s="74"/>
      <c r="BB508" s="75"/>
      <c r="BC508" s="75"/>
      <c r="BD508" s="76"/>
      <c r="BE508" s="75"/>
      <c r="BF508" s="76"/>
      <c r="BG508" s="73"/>
      <c r="BH508" s="73"/>
      <c r="BI508" s="76"/>
      <c r="BJ508" s="7"/>
      <c r="BK508" s="1"/>
      <c r="BL508" s="1"/>
      <c r="BM508" s="1" t="n">
        <v>1</v>
      </c>
      <c r="BN508" s="1" t="n">
        <v>6</v>
      </c>
    </row>
    <row r="509" customFormat="false" ht="13.2" hidden="false" customHeight="false" outlineLevel="0" collapsed="false">
      <c r="A509" s="1" t="n">
        <f aca="false">A508+1</f>
        <v>505</v>
      </c>
      <c r="B509" s="61" t="s">
        <v>537</v>
      </c>
      <c r="I509" s="1" t="s">
        <v>39</v>
      </c>
      <c r="AG509" s="1"/>
      <c r="AH509" s="1"/>
      <c r="AI509" s="7"/>
      <c r="AM509" s="6"/>
      <c r="AN509" s="6"/>
      <c r="AO509" s="5"/>
      <c r="AQ509" s="7"/>
      <c r="AR509" s="5"/>
      <c r="AS509" s="5"/>
      <c r="AT509" s="47"/>
      <c r="AU509" s="0"/>
      <c r="AV509" s="3"/>
      <c r="AW509" s="73"/>
      <c r="AX509" s="73"/>
      <c r="AY509" s="73"/>
      <c r="AZ509" s="74"/>
      <c r="BA509" s="74"/>
      <c r="BB509" s="75"/>
      <c r="BC509" s="75"/>
      <c r="BD509" s="76"/>
      <c r="BE509" s="75"/>
      <c r="BF509" s="76"/>
      <c r="BG509" s="73"/>
      <c r="BH509" s="73"/>
      <c r="BI509" s="76"/>
      <c r="BJ509" s="7"/>
      <c r="BK509" s="1"/>
      <c r="BL509" s="1"/>
      <c r="BM509" s="1" t="n">
        <v>1</v>
      </c>
      <c r="BN509" s="1" t="n">
        <v>6</v>
      </c>
    </row>
    <row r="510" customFormat="false" ht="13.2" hidden="false" customHeight="false" outlineLevel="0" collapsed="false">
      <c r="A510" s="1" t="n">
        <f aca="false">A509+1</f>
        <v>506</v>
      </c>
      <c r="B510" s="61" t="s">
        <v>538</v>
      </c>
      <c r="X510" s="1" t="s">
        <v>39</v>
      </c>
      <c r="AG510" s="1"/>
      <c r="AH510" s="1"/>
      <c r="AI510" s="7"/>
      <c r="AM510" s="6"/>
      <c r="AN510" s="6"/>
      <c r="AO510" s="5"/>
      <c r="AQ510" s="7"/>
      <c r="AR510" s="5"/>
      <c r="AS510" s="5"/>
      <c r="AT510" s="6"/>
      <c r="AU510" s="0"/>
      <c r="AV510" s="3"/>
      <c r="AW510" s="73"/>
      <c r="AX510" s="73"/>
      <c r="AY510" s="73"/>
      <c r="AZ510" s="74"/>
      <c r="BA510" s="74"/>
      <c r="BB510" s="75"/>
      <c r="BC510" s="75"/>
      <c r="BD510" s="76"/>
      <c r="BE510" s="75"/>
      <c r="BF510" s="76"/>
      <c r="BG510" s="73"/>
      <c r="BH510" s="73"/>
      <c r="BI510" s="76"/>
      <c r="BJ510" s="7"/>
      <c r="BK510" s="1"/>
      <c r="BL510" s="1"/>
      <c r="BM510" s="1" t="n">
        <v>1</v>
      </c>
      <c r="BN510" s="1" t="n">
        <v>6</v>
      </c>
    </row>
    <row r="511" customFormat="false" ht="13.2" hidden="false" customHeight="false" outlineLevel="0" collapsed="false">
      <c r="A511" s="1" t="n">
        <f aca="false">A510+1</f>
        <v>507</v>
      </c>
      <c r="B511" s="61" t="s">
        <v>539</v>
      </c>
      <c r="AN511" s="6" t="s">
        <v>39</v>
      </c>
      <c r="AO511" s="5"/>
      <c r="AQ511" s="7"/>
      <c r="AR511" s="5"/>
      <c r="AS511" s="5"/>
      <c r="AT511" s="47"/>
      <c r="AU511" s="0"/>
      <c r="AV511" s="3"/>
      <c r="AW511" s="73"/>
      <c r="AX511" s="73"/>
      <c r="AY511" s="73"/>
      <c r="AZ511" s="74"/>
      <c r="BA511" s="74"/>
      <c r="BB511" s="75"/>
      <c r="BC511" s="75"/>
      <c r="BD511" s="76"/>
      <c r="BE511" s="75"/>
      <c r="BF511" s="76"/>
      <c r="BG511" s="73"/>
      <c r="BH511" s="73"/>
      <c r="BI511" s="76"/>
      <c r="BJ511" s="7"/>
      <c r="BK511" s="1"/>
      <c r="BL511" s="1"/>
      <c r="BM511" s="1" t="n">
        <v>1</v>
      </c>
      <c r="BN511" s="1" t="n">
        <v>6</v>
      </c>
    </row>
    <row r="512" customFormat="false" ht="13.2" hidden="false" customHeight="false" outlineLevel="0" collapsed="false">
      <c r="A512" s="1" t="n">
        <f aca="false">A511+1</f>
        <v>508</v>
      </c>
      <c r="B512" s="61" t="s">
        <v>540</v>
      </c>
      <c r="AN512" s="6" t="s">
        <v>39</v>
      </c>
      <c r="AO512" s="5"/>
      <c r="AQ512" s="7"/>
      <c r="AR512" s="5"/>
      <c r="AS512" s="5"/>
      <c r="AT512" s="47"/>
      <c r="AU512" s="0"/>
      <c r="AV512" s="3"/>
      <c r="AW512" s="73"/>
      <c r="AX512" s="73"/>
      <c r="AY512" s="73"/>
      <c r="AZ512" s="74"/>
      <c r="BA512" s="74"/>
      <c r="BB512" s="75"/>
      <c r="BC512" s="75"/>
      <c r="BD512" s="76"/>
      <c r="BE512" s="75"/>
      <c r="BF512" s="76"/>
      <c r="BG512" s="73"/>
      <c r="BH512" s="73"/>
      <c r="BI512" s="76"/>
      <c r="BJ512" s="7"/>
      <c r="BK512" s="1"/>
      <c r="BL512" s="1"/>
      <c r="BM512" s="1" t="n">
        <v>1</v>
      </c>
      <c r="BN512" s="1" t="n">
        <v>6</v>
      </c>
    </row>
    <row r="513" customFormat="false" ht="13.2" hidden="false" customHeight="false" outlineLevel="0" collapsed="false">
      <c r="A513" s="1" t="n">
        <f aca="false">A512+1</f>
        <v>509</v>
      </c>
      <c r="B513" s="61" t="s">
        <v>541</v>
      </c>
      <c r="AH513" s="1"/>
      <c r="AI513" s="7" t="s">
        <v>39</v>
      </c>
      <c r="AM513" s="6"/>
      <c r="AN513" s="6"/>
      <c r="AO513" s="5"/>
      <c r="AQ513" s="7"/>
      <c r="AR513" s="5"/>
      <c r="AS513" s="5"/>
      <c r="AT513" s="47"/>
      <c r="AU513" s="0"/>
      <c r="AV513" s="3"/>
      <c r="AW513" s="73"/>
      <c r="AX513" s="73"/>
      <c r="AY513" s="73"/>
      <c r="AZ513" s="74"/>
      <c r="BA513" s="74"/>
      <c r="BB513" s="75"/>
      <c r="BC513" s="75"/>
      <c r="BD513" s="76"/>
      <c r="BE513" s="75"/>
      <c r="BF513" s="76"/>
      <c r="BG513" s="73"/>
      <c r="BH513" s="73"/>
      <c r="BI513" s="76"/>
      <c r="BJ513" s="7"/>
      <c r="BK513" s="1"/>
      <c r="BL513" s="1"/>
      <c r="BM513" s="1" t="n">
        <v>1</v>
      </c>
      <c r="BN513" s="1" t="n">
        <v>6</v>
      </c>
    </row>
    <row r="514" customFormat="false" ht="13.2" hidden="false" customHeight="false" outlineLevel="0" collapsed="false">
      <c r="A514" s="1" t="n">
        <f aca="false">A513+1</f>
        <v>510</v>
      </c>
      <c r="B514" s="61" t="s">
        <v>542</v>
      </c>
      <c r="I514" s="1" t="s">
        <v>39</v>
      </c>
      <c r="AG514" s="1"/>
      <c r="AH514" s="1"/>
      <c r="AI514" s="7"/>
      <c r="AM514" s="6"/>
      <c r="AN514" s="6"/>
      <c r="AO514" s="5"/>
      <c r="AQ514" s="7"/>
      <c r="AR514" s="5"/>
      <c r="AS514" s="5"/>
      <c r="AT514" s="47"/>
      <c r="AU514" s="0"/>
      <c r="AV514" s="3"/>
      <c r="AW514" s="73"/>
      <c r="AX514" s="73"/>
      <c r="AY514" s="73"/>
      <c r="AZ514" s="74"/>
      <c r="BA514" s="74"/>
      <c r="BB514" s="75"/>
      <c r="BC514" s="75"/>
      <c r="BD514" s="76"/>
      <c r="BE514" s="75"/>
      <c r="BF514" s="76"/>
      <c r="BG514" s="73"/>
      <c r="BH514" s="73"/>
      <c r="BI514" s="76"/>
      <c r="BJ514" s="7"/>
      <c r="BK514" s="1"/>
      <c r="BL514" s="1"/>
      <c r="BM514" s="1" t="n">
        <v>1</v>
      </c>
      <c r="BN514" s="1" t="n">
        <v>6</v>
      </c>
    </row>
    <row r="515" customFormat="false" ht="13.2" hidden="false" customHeight="false" outlineLevel="0" collapsed="false">
      <c r="A515" s="1" t="n">
        <f aca="false">A514+1</f>
        <v>511</v>
      </c>
      <c r="B515" s="61" t="s">
        <v>543</v>
      </c>
      <c r="AT515" s="82"/>
      <c r="AW515" s="12" t="s">
        <v>38</v>
      </c>
      <c r="AZ515" s="14"/>
      <c r="BA515" s="14"/>
      <c r="BD515" s="14"/>
      <c r="BG515" s="15"/>
      <c r="BI515" s="14"/>
      <c r="BJ515" s="65"/>
      <c r="BK515" s="1"/>
      <c r="BL515" s="1"/>
      <c r="BM515" s="1" t="n">
        <v>1</v>
      </c>
      <c r="BN515" s="1" t="n">
        <v>5</v>
      </c>
    </row>
    <row r="516" customFormat="false" ht="13.2" hidden="false" customHeight="false" outlineLevel="0" collapsed="false">
      <c r="A516" s="1" t="n">
        <f aca="false">A515+1</f>
        <v>512</v>
      </c>
      <c r="B516" s="61" t="s">
        <v>544</v>
      </c>
      <c r="AT516" s="82"/>
      <c r="AU516" s="77"/>
      <c r="AV516" s="77" t="s">
        <v>38</v>
      </c>
      <c r="AW516" s="53"/>
      <c r="AX516" s="53"/>
      <c r="AY516" s="53"/>
      <c r="AZ516" s="106"/>
      <c r="BA516" s="106"/>
      <c r="BB516" s="83"/>
      <c r="BC516" s="83"/>
      <c r="BD516" s="84"/>
      <c r="BE516" s="83"/>
      <c r="BF516" s="84"/>
      <c r="BG516" s="85"/>
      <c r="BH516" s="85"/>
      <c r="BI516" s="84"/>
      <c r="BJ516" s="65"/>
      <c r="BK516" s="1"/>
      <c r="BL516" s="1"/>
      <c r="BM516" s="1" t="n">
        <v>1</v>
      </c>
      <c r="BN516" s="1" t="n">
        <v>5</v>
      </c>
    </row>
    <row r="517" customFormat="false" ht="13.2" hidden="false" customHeight="false" outlineLevel="0" collapsed="false">
      <c r="A517" s="1" t="n">
        <f aca="false">A516+1</f>
        <v>513</v>
      </c>
      <c r="B517" s="61" t="s">
        <v>545</v>
      </c>
      <c r="AT517" s="82"/>
      <c r="AU517" s="77" t="s">
        <v>38</v>
      </c>
      <c r="AV517" s="77"/>
      <c r="AW517" s="93"/>
      <c r="AX517" s="93"/>
      <c r="AY517" s="93"/>
      <c r="AZ517" s="107"/>
      <c r="BA517" s="107"/>
      <c r="BB517" s="94"/>
      <c r="BC517" s="94"/>
      <c r="BD517" s="95"/>
      <c r="BE517" s="94"/>
      <c r="BF517" s="95"/>
      <c r="BG517" s="93"/>
      <c r="BH517" s="93"/>
      <c r="BI517" s="95"/>
      <c r="BJ517" s="65"/>
      <c r="BK517" s="1"/>
      <c r="BL517" s="1"/>
      <c r="BM517" s="1" t="n">
        <v>1</v>
      </c>
      <c r="BN517" s="1" t="n">
        <v>5</v>
      </c>
    </row>
    <row r="518" customFormat="false" ht="13.2" hidden="false" customHeight="false" outlineLevel="0" collapsed="false">
      <c r="A518" s="1" t="n">
        <f aca="false">A517+1</f>
        <v>514</v>
      </c>
      <c r="B518" s="61" t="s">
        <v>546</v>
      </c>
      <c r="T518" s="1" t="s">
        <v>38</v>
      </c>
      <c r="AG518" s="1"/>
      <c r="AH518" s="1"/>
      <c r="AI518" s="7"/>
      <c r="AM518" s="6"/>
      <c r="AN518" s="6"/>
      <c r="AO518" s="5"/>
      <c r="AQ518" s="7"/>
      <c r="AR518" s="5"/>
      <c r="AS518" s="5"/>
      <c r="AT518" s="47"/>
      <c r="AU518" s="0"/>
      <c r="AV518" s="3"/>
      <c r="AW518" s="73"/>
      <c r="AX518" s="73"/>
      <c r="AY518" s="73"/>
      <c r="AZ518" s="74"/>
      <c r="BA518" s="74"/>
      <c r="BB518" s="75"/>
      <c r="BC518" s="75"/>
      <c r="BD518" s="76"/>
      <c r="BE518" s="75"/>
      <c r="BF518" s="76"/>
      <c r="BG518" s="73"/>
      <c r="BH518" s="73"/>
      <c r="BI518" s="76"/>
      <c r="BJ518" s="7"/>
      <c r="BK518" s="1"/>
      <c r="BL518" s="1"/>
      <c r="BM518" s="1" t="n">
        <v>1</v>
      </c>
      <c r="BN518" s="1" t="n">
        <v>5</v>
      </c>
    </row>
    <row r="519" customFormat="false" ht="13.2" hidden="false" customHeight="false" outlineLevel="0" collapsed="false">
      <c r="A519" s="1" t="n">
        <f aca="false">A518+1</f>
        <v>515</v>
      </c>
      <c r="B519" s="61" t="s">
        <v>547</v>
      </c>
      <c r="O519" s="1" t="s">
        <v>38</v>
      </c>
      <c r="AG519" s="1"/>
      <c r="AH519" s="1"/>
      <c r="AI519" s="7"/>
      <c r="AM519" s="6"/>
      <c r="AN519" s="6"/>
      <c r="AO519" s="5"/>
      <c r="AQ519" s="7"/>
      <c r="AR519" s="5"/>
      <c r="AS519" s="5"/>
      <c r="AT519" s="47"/>
      <c r="AU519" s="0"/>
      <c r="AV519" s="3"/>
      <c r="AW519" s="73"/>
      <c r="AX519" s="73"/>
      <c r="AY519" s="73"/>
      <c r="AZ519" s="74"/>
      <c r="BA519" s="74"/>
      <c r="BB519" s="75"/>
      <c r="BC519" s="75"/>
      <c r="BD519" s="76"/>
      <c r="BE519" s="75"/>
      <c r="BF519" s="76"/>
      <c r="BG519" s="73"/>
      <c r="BH519" s="73"/>
      <c r="BI519" s="76"/>
      <c r="BJ519" s="7"/>
      <c r="BK519" s="1"/>
      <c r="BL519" s="1"/>
      <c r="BM519" s="1" t="n">
        <v>1</v>
      </c>
      <c r="BN519" s="1" t="n">
        <v>5</v>
      </c>
    </row>
    <row r="520" customFormat="false" ht="13.2" hidden="false" customHeight="false" outlineLevel="0" collapsed="false">
      <c r="A520" s="1" t="n">
        <f aca="false">A519+1</f>
        <v>516</v>
      </c>
      <c r="B520" s="61" t="s">
        <v>548</v>
      </c>
      <c r="Z520" s="1" t="s">
        <v>38</v>
      </c>
      <c r="AG520" s="1"/>
      <c r="AH520" s="1"/>
      <c r="AI520" s="7"/>
      <c r="AM520" s="6"/>
      <c r="AN520" s="6"/>
      <c r="AO520" s="5"/>
      <c r="AQ520" s="7"/>
      <c r="AR520" s="5"/>
      <c r="AS520" s="5"/>
      <c r="AT520" s="47"/>
      <c r="AU520" s="0"/>
      <c r="AV520" s="3"/>
      <c r="AW520" s="73"/>
      <c r="AX520" s="73"/>
      <c r="AY520" s="73"/>
      <c r="AZ520" s="74"/>
      <c r="BA520" s="74"/>
      <c r="BB520" s="75"/>
      <c r="BC520" s="75"/>
      <c r="BD520" s="76"/>
      <c r="BE520" s="75"/>
      <c r="BF520" s="76"/>
      <c r="BG520" s="73"/>
      <c r="BH520" s="73"/>
      <c r="BI520" s="76"/>
      <c r="BJ520" s="7"/>
      <c r="BK520" s="1"/>
      <c r="BL520" s="1"/>
      <c r="BM520" s="1" t="n">
        <v>1</v>
      </c>
      <c r="BN520" s="1" t="n">
        <v>5</v>
      </c>
    </row>
    <row r="521" customFormat="false" ht="13.2" hidden="false" customHeight="false" outlineLevel="0" collapsed="false">
      <c r="A521" s="1" t="n">
        <f aca="false">A520+1</f>
        <v>517</v>
      </c>
      <c r="B521" s="61" t="s">
        <v>549</v>
      </c>
      <c r="S521" s="1" t="s">
        <v>38</v>
      </c>
      <c r="AG521" s="1"/>
      <c r="AH521" s="1"/>
      <c r="AI521" s="7"/>
      <c r="AM521" s="6"/>
      <c r="AN521" s="6"/>
      <c r="AO521" s="5"/>
      <c r="AQ521" s="7"/>
      <c r="AR521" s="5"/>
      <c r="AS521" s="5"/>
      <c r="AT521" s="47"/>
      <c r="AU521" s="0"/>
      <c r="AV521" s="3"/>
      <c r="AW521" s="73"/>
      <c r="AX521" s="73"/>
      <c r="AY521" s="73"/>
      <c r="AZ521" s="74"/>
      <c r="BA521" s="74"/>
      <c r="BB521" s="75"/>
      <c r="BC521" s="75"/>
      <c r="BD521" s="76"/>
      <c r="BE521" s="75"/>
      <c r="BF521" s="76"/>
      <c r="BG521" s="73"/>
      <c r="BH521" s="73"/>
      <c r="BI521" s="76"/>
      <c r="BJ521" s="7"/>
      <c r="BK521" s="1"/>
      <c r="BL521" s="1"/>
      <c r="BM521" s="1" t="n">
        <v>1</v>
      </c>
      <c r="BN521" s="1" t="n">
        <v>5</v>
      </c>
    </row>
    <row r="522" customFormat="false" ht="13.2" hidden="false" customHeight="false" outlineLevel="0" collapsed="false">
      <c r="A522" s="1" t="n">
        <f aca="false">A521+1</f>
        <v>518</v>
      </c>
      <c r="B522" s="61" t="s">
        <v>550</v>
      </c>
      <c r="J522" s="1" t="s">
        <v>38</v>
      </c>
      <c r="AG522" s="1"/>
      <c r="AH522" s="1"/>
      <c r="AI522" s="7"/>
      <c r="AM522" s="6"/>
      <c r="AN522" s="6"/>
      <c r="AO522" s="5"/>
      <c r="AQ522" s="7"/>
      <c r="AR522" s="5"/>
      <c r="AS522" s="5"/>
      <c r="AT522" s="47"/>
      <c r="AU522" s="0"/>
      <c r="AV522" s="3"/>
      <c r="AW522" s="73"/>
      <c r="AX522" s="73"/>
      <c r="AY522" s="73"/>
      <c r="AZ522" s="74"/>
      <c r="BA522" s="74"/>
      <c r="BB522" s="75"/>
      <c r="BC522" s="75"/>
      <c r="BD522" s="76"/>
      <c r="BE522" s="75"/>
      <c r="BF522" s="76"/>
      <c r="BG522" s="73"/>
      <c r="BH522" s="73"/>
      <c r="BI522" s="76"/>
      <c r="BJ522" s="7"/>
      <c r="BK522" s="1"/>
      <c r="BL522" s="1"/>
      <c r="BM522" s="1" t="n">
        <v>1</v>
      </c>
      <c r="BN522" s="1" t="n">
        <v>5</v>
      </c>
    </row>
    <row r="523" customFormat="false" ht="13.2" hidden="false" customHeight="false" outlineLevel="0" collapsed="false">
      <c r="A523" s="1" t="n">
        <f aca="false">A522+1</f>
        <v>519</v>
      </c>
      <c r="B523" s="61" t="s">
        <v>551</v>
      </c>
      <c r="AO523" s="5"/>
      <c r="AQ523" s="7" t="s">
        <v>38</v>
      </c>
      <c r="AR523" s="5"/>
      <c r="AS523" s="5"/>
      <c r="AT523" s="47"/>
      <c r="AU523" s="0"/>
      <c r="AV523" s="3"/>
      <c r="AW523" s="73"/>
      <c r="AX523" s="73"/>
      <c r="AY523" s="73"/>
      <c r="AZ523" s="74"/>
      <c r="BA523" s="74"/>
      <c r="BB523" s="75"/>
      <c r="BC523" s="75"/>
      <c r="BD523" s="76"/>
      <c r="BE523" s="75"/>
      <c r="BF523" s="76"/>
      <c r="BG523" s="73"/>
      <c r="BH523" s="73"/>
      <c r="BI523" s="76"/>
      <c r="BJ523" s="7"/>
      <c r="BK523" s="1"/>
      <c r="BL523" s="1"/>
      <c r="BM523" s="1" t="n">
        <v>1</v>
      </c>
      <c r="BN523" s="1" t="n">
        <v>5</v>
      </c>
    </row>
    <row r="524" customFormat="false" ht="13.2" hidden="false" customHeight="false" outlineLevel="0" collapsed="false">
      <c r="A524" s="1" t="n">
        <f aca="false">A523+1</f>
        <v>520</v>
      </c>
      <c r="B524" s="61" t="s">
        <v>552</v>
      </c>
      <c r="I524" s="1" t="s">
        <v>38</v>
      </c>
      <c r="AG524" s="1"/>
      <c r="AH524" s="1"/>
      <c r="AI524" s="7"/>
      <c r="AM524" s="6"/>
      <c r="AN524" s="6"/>
      <c r="AO524" s="5"/>
      <c r="AQ524" s="7"/>
      <c r="AR524" s="5"/>
      <c r="AS524" s="5"/>
      <c r="AT524" s="47"/>
      <c r="AU524" s="0"/>
      <c r="AV524" s="3"/>
      <c r="AW524" s="73"/>
      <c r="AX524" s="73"/>
      <c r="AY524" s="73"/>
      <c r="AZ524" s="74"/>
      <c r="BA524" s="74"/>
      <c r="BB524" s="75"/>
      <c r="BC524" s="75"/>
      <c r="BD524" s="76"/>
      <c r="BE524" s="75"/>
      <c r="BF524" s="76"/>
      <c r="BG524" s="73"/>
      <c r="BH524" s="73"/>
      <c r="BI524" s="76"/>
      <c r="BJ524" s="7"/>
      <c r="BK524" s="1"/>
      <c r="BL524" s="1"/>
      <c r="BM524" s="1" t="n">
        <v>1</v>
      </c>
      <c r="BN524" s="1" t="n">
        <v>5</v>
      </c>
    </row>
    <row r="525" customFormat="false" ht="13.2" hidden="false" customHeight="false" outlineLevel="0" collapsed="false">
      <c r="A525" s="1" t="n">
        <f aca="false">A524+1</f>
        <v>521</v>
      </c>
      <c r="B525" s="61" t="s">
        <v>553</v>
      </c>
      <c r="W525" s="1" t="s">
        <v>38</v>
      </c>
      <c r="AG525" s="1"/>
      <c r="AH525" s="1"/>
      <c r="AI525" s="7"/>
      <c r="AM525" s="6"/>
      <c r="AN525" s="6"/>
      <c r="AO525" s="5"/>
      <c r="AQ525" s="7"/>
      <c r="AR525" s="5"/>
      <c r="AS525" s="5"/>
      <c r="AT525" s="47"/>
      <c r="AU525" s="0"/>
      <c r="AV525" s="3"/>
      <c r="AW525" s="73"/>
      <c r="AX525" s="73"/>
      <c r="AY525" s="73"/>
      <c r="AZ525" s="74"/>
      <c r="BA525" s="74"/>
      <c r="BB525" s="75"/>
      <c r="BC525" s="75"/>
      <c r="BD525" s="76"/>
      <c r="BE525" s="75"/>
      <c r="BF525" s="76"/>
      <c r="BG525" s="73"/>
      <c r="BH525" s="73"/>
      <c r="BI525" s="76"/>
      <c r="BJ525" s="7"/>
      <c r="BK525" s="1"/>
      <c r="BL525" s="1"/>
      <c r="BM525" s="1" t="n">
        <v>1</v>
      </c>
      <c r="BN525" s="1" t="n">
        <v>5</v>
      </c>
    </row>
    <row r="526" customFormat="false" ht="13.2" hidden="false" customHeight="false" outlineLevel="0" collapsed="false">
      <c r="A526" s="1" t="n">
        <f aca="false">A525+1</f>
        <v>522</v>
      </c>
      <c r="B526" s="61" t="s">
        <v>554</v>
      </c>
      <c r="G526" s="1" t="s">
        <v>38</v>
      </c>
      <c r="AG526" s="1"/>
      <c r="AH526" s="1"/>
      <c r="AI526" s="7"/>
      <c r="AM526" s="6"/>
      <c r="AN526" s="6"/>
      <c r="AO526" s="5"/>
      <c r="AQ526" s="7"/>
      <c r="AR526" s="5"/>
      <c r="AS526" s="5"/>
      <c r="AT526" s="6"/>
      <c r="AU526" s="0"/>
      <c r="AV526" s="3"/>
      <c r="AW526" s="73"/>
      <c r="AX526" s="73"/>
      <c r="AY526" s="73"/>
      <c r="AZ526" s="74"/>
      <c r="BA526" s="74"/>
      <c r="BB526" s="75"/>
      <c r="BC526" s="75"/>
      <c r="BD526" s="76"/>
      <c r="BE526" s="75"/>
      <c r="BF526" s="76"/>
      <c r="BG526" s="73"/>
      <c r="BH526" s="73"/>
      <c r="BI526" s="76"/>
      <c r="BJ526" s="7"/>
      <c r="BK526" s="1"/>
      <c r="BL526" s="1"/>
      <c r="BM526" s="1" t="n">
        <v>1</v>
      </c>
      <c r="BN526" s="1" t="n">
        <v>5</v>
      </c>
    </row>
    <row r="527" customFormat="false" ht="13.2" hidden="false" customHeight="false" outlineLevel="0" collapsed="false">
      <c r="A527" s="1" t="n">
        <f aca="false">A526+1</f>
        <v>523</v>
      </c>
      <c r="B527" s="61" t="s">
        <v>555</v>
      </c>
      <c r="Z527" s="1" t="s">
        <v>38</v>
      </c>
      <c r="AG527" s="1"/>
      <c r="AH527" s="1"/>
      <c r="AI527" s="7"/>
      <c r="AM527" s="6"/>
      <c r="AN527" s="6"/>
      <c r="AO527" s="5"/>
      <c r="AQ527" s="7"/>
      <c r="AR527" s="5"/>
      <c r="AS527" s="5"/>
      <c r="AT527" s="47"/>
      <c r="AU527" s="0"/>
      <c r="AV527" s="3"/>
      <c r="AW527" s="73"/>
      <c r="AX527" s="73"/>
      <c r="AY527" s="73"/>
      <c r="AZ527" s="74"/>
      <c r="BA527" s="74"/>
      <c r="BB527" s="75"/>
      <c r="BC527" s="75"/>
      <c r="BD527" s="76"/>
      <c r="BE527" s="75"/>
      <c r="BF527" s="76"/>
      <c r="BG527" s="73"/>
      <c r="BH527" s="73"/>
      <c r="BI527" s="76"/>
      <c r="BJ527" s="7"/>
      <c r="BK527" s="1"/>
      <c r="BL527" s="1"/>
      <c r="BM527" s="1" t="n">
        <v>1</v>
      </c>
      <c r="BN527" s="1" t="n">
        <v>5</v>
      </c>
    </row>
    <row r="528" customFormat="false" ht="13.2" hidden="false" customHeight="false" outlineLevel="0" collapsed="false">
      <c r="A528" s="1" t="n">
        <f aca="false">A527+1</f>
        <v>524</v>
      </c>
      <c r="B528" s="61" t="s">
        <v>556</v>
      </c>
      <c r="I528" s="1" t="s">
        <v>38</v>
      </c>
      <c r="AG528" s="1"/>
      <c r="AH528" s="1"/>
      <c r="AI528" s="7"/>
      <c r="AM528" s="6"/>
      <c r="AN528" s="6"/>
      <c r="AO528" s="5"/>
      <c r="AQ528" s="7"/>
      <c r="AR528" s="5"/>
      <c r="AS528" s="5"/>
      <c r="AT528" s="6"/>
      <c r="AU528" s="0"/>
      <c r="AV528" s="3"/>
      <c r="AW528" s="73"/>
      <c r="AX528" s="73"/>
      <c r="AY528" s="73"/>
      <c r="AZ528" s="74"/>
      <c r="BA528" s="74"/>
      <c r="BB528" s="75"/>
      <c r="BC528" s="75"/>
      <c r="BD528" s="76"/>
      <c r="BE528" s="75"/>
      <c r="BF528" s="76"/>
      <c r="BG528" s="73"/>
      <c r="BH528" s="73"/>
      <c r="BI528" s="76"/>
      <c r="BJ528" s="7"/>
      <c r="BK528" s="1"/>
      <c r="BL528" s="1"/>
      <c r="BM528" s="1" t="n">
        <v>1</v>
      </c>
      <c r="BN528" s="1" t="n">
        <v>5</v>
      </c>
    </row>
    <row r="529" customFormat="false" ht="13.2" hidden="false" customHeight="false" outlineLevel="0" collapsed="false">
      <c r="A529" s="1" t="n">
        <f aca="false">A528+1</f>
        <v>525</v>
      </c>
      <c r="B529" s="61" t="s">
        <v>557</v>
      </c>
      <c r="AQ529" s="7"/>
      <c r="AR529" s="5" t="s">
        <v>38</v>
      </c>
      <c r="AS529" s="5"/>
      <c r="AT529" s="6"/>
      <c r="AU529" s="0"/>
      <c r="AV529" s="3"/>
      <c r="AW529" s="73"/>
      <c r="AX529" s="73"/>
      <c r="AY529" s="73"/>
      <c r="AZ529" s="74"/>
      <c r="BA529" s="74"/>
      <c r="BB529" s="75"/>
      <c r="BC529" s="75"/>
      <c r="BD529" s="76"/>
      <c r="BE529" s="75"/>
      <c r="BF529" s="76"/>
      <c r="BG529" s="73"/>
      <c r="BH529" s="73"/>
      <c r="BI529" s="76"/>
      <c r="BJ529" s="7"/>
      <c r="BK529" s="1"/>
      <c r="BL529" s="1"/>
      <c r="BM529" s="1" t="n">
        <v>1</v>
      </c>
      <c r="BN529" s="1" t="n">
        <v>5</v>
      </c>
    </row>
    <row r="530" customFormat="false" ht="13.2" hidden="false" customHeight="false" outlineLevel="0" collapsed="false">
      <c r="A530" s="1" t="n">
        <f aca="false">A529+1</f>
        <v>526</v>
      </c>
      <c r="B530" s="61" t="s">
        <v>558</v>
      </c>
      <c r="P530" s="1" t="s">
        <v>38</v>
      </c>
      <c r="AG530" s="1"/>
      <c r="AH530" s="1"/>
      <c r="AI530" s="7"/>
      <c r="AM530" s="6"/>
      <c r="AN530" s="6"/>
      <c r="AO530" s="5"/>
      <c r="AQ530" s="7"/>
      <c r="AR530" s="5"/>
      <c r="AS530" s="5"/>
      <c r="AT530" s="47"/>
      <c r="AU530" s="0"/>
      <c r="AV530" s="3"/>
      <c r="AW530" s="73"/>
      <c r="AX530" s="73"/>
      <c r="AY530" s="73"/>
      <c r="AZ530" s="74"/>
      <c r="BA530" s="74"/>
      <c r="BB530" s="75"/>
      <c r="BC530" s="75"/>
      <c r="BD530" s="76"/>
      <c r="BE530" s="75"/>
      <c r="BF530" s="76"/>
      <c r="BG530" s="73"/>
      <c r="BH530" s="73"/>
      <c r="BI530" s="76"/>
      <c r="BJ530" s="7"/>
      <c r="BK530" s="1"/>
      <c r="BL530" s="1"/>
      <c r="BM530" s="1" t="n">
        <v>1</v>
      </c>
      <c r="BN530" s="1" t="n">
        <v>5</v>
      </c>
    </row>
    <row r="531" customFormat="false" ht="13.2" hidden="false" customHeight="false" outlineLevel="0" collapsed="false">
      <c r="A531" s="1" t="n">
        <f aca="false">A530+1</f>
        <v>527</v>
      </c>
      <c r="B531" s="61" t="s">
        <v>559</v>
      </c>
      <c r="U531" s="1" t="s">
        <v>38</v>
      </c>
      <c r="AG531" s="1"/>
      <c r="AH531" s="1"/>
      <c r="AI531" s="7"/>
      <c r="AM531" s="6"/>
      <c r="AN531" s="6"/>
      <c r="AO531" s="5"/>
      <c r="AQ531" s="7"/>
      <c r="AR531" s="5"/>
      <c r="AS531" s="5"/>
      <c r="AT531" s="47"/>
      <c r="AU531" s="0"/>
      <c r="AV531" s="3"/>
      <c r="AW531" s="73"/>
      <c r="AX531" s="73"/>
      <c r="AY531" s="73"/>
      <c r="AZ531" s="74"/>
      <c r="BA531" s="74"/>
      <c r="BB531" s="75"/>
      <c r="BC531" s="75"/>
      <c r="BD531" s="76"/>
      <c r="BE531" s="75"/>
      <c r="BF531" s="76"/>
      <c r="BG531" s="73"/>
      <c r="BH531" s="73"/>
      <c r="BI531" s="76"/>
      <c r="BJ531" s="7"/>
      <c r="BK531" s="1"/>
      <c r="BL531" s="1"/>
      <c r="BM531" s="1" t="n">
        <v>1</v>
      </c>
      <c r="BN531" s="1" t="n">
        <v>5</v>
      </c>
    </row>
    <row r="532" customFormat="false" ht="13.2" hidden="false" customHeight="false" outlineLevel="0" collapsed="false">
      <c r="A532" s="1" t="n">
        <f aca="false">A531+1</f>
        <v>528</v>
      </c>
      <c r="B532" s="61" t="s">
        <v>560</v>
      </c>
      <c r="G532" s="1" t="s">
        <v>38</v>
      </c>
      <c r="AG532" s="1"/>
      <c r="AH532" s="1"/>
      <c r="AI532" s="7"/>
      <c r="AM532" s="6"/>
      <c r="AN532" s="6"/>
      <c r="AO532" s="5"/>
      <c r="AQ532" s="7"/>
      <c r="AR532" s="5"/>
      <c r="AS532" s="5"/>
      <c r="AT532" s="47"/>
      <c r="AU532" s="0"/>
      <c r="AV532" s="3"/>
      <c r="AW532" s="73"/>
      <c r="AX532" s="73"/>
      <c r="AY532" s="73"/>
      <c r="AZ532" s="74"/>
      <c r="BA532" s="74"/>
      <c r="BB532" s="75"/>
      <c r="BC532" s="75"/>
      <c r="BD532" s="76"/>
      <c r="BE532" s="75"/>
      <c r="BF532" s="76"/>
      <c r="BG532" s="73"/>
      <c r="BH532" s="73"/>
      <c r="BI532" s="76"/>
      <c r="BJ532" s="7"/>
      <c r="BK532" s="1"/>
      <c r="BL532" s="1"/>
      <c r="BM532" s="1" t="n">
        <v>1</v>
      </c>
      <c r="BN532" s="1" t="n">
        <v>5</v>
      </c>
    </row>
    <row r="533" customFormat="false" ht="13.2" hidden="false" customHeight="false" outlineLevel="0" collapsed="false">
      <c r="A533" s="1" t="n">
        <f aca="false">A532+1</f>
        <v>529</v>
      </c>
      <c r="B533" s="61" t="s">
        <v>561</v>
      </c>
      <c r="I533" s="1" t="s">
        <v>38</v>
      </c>
      <c r="AG533" s="1"/>
      <c r="AH533" s="1"/>
      <c r="AI533" s="7"/>
      <c r="AM533" s="6"/>
      <c r="AN533" s="6"/>
      <c r="AO533" s="5"/>
      <c r="AQ533" s="7"/>
      <c r="AR533" s="5"/>
      <c r="AS533" s="5"/>
      <c r="AT533" s="47"/>
      <c r="AU533" s="0"/>
      <c r="AV533" s="3"/>
      <c r="AW533" s="73"/>
      <c r="AX533" s="73"/>
      <c r="AY533" s="73"/>
      <c r="AZ533" s="74"/>
      <c r="BA533" s="74"/>
      <c r="BB533" s="75"/>
      <c r="BC533" s="75"/>
      <c r="BD533" s="76"/>
      <c r="BE533" s="75"/>
      <c r="BF533" s="76"/>
      <c r="BG533" s="73"/>
      <c r="BH533" s="73"/>
      <c r="BI533" s="76"/>
      <c r="BJ533" s="7"/>
      <c r="BK533" s="1"/>
      <c r="BL533" s="1"/>
      <c r="BM533" s="1" t="n">
        <v>1</v>
      </c>
      <c r="BN533" s="1" t="n">
        <v>5</v>
      </c>
    </row>
    <row r="534" customFormat="false" ht="13.2" hidden="false" customHeight="false" outlineLevel="0" collapsed="false">
      <c r="A534" s="1" t="n">
        <f aca="false">A533+1</f>
        <v>530</v>
      </c>
      <c r="B534" s="61" t="s">
        <v>562</v>
      </c>
      <c r="N534" s="1" t="s">
        <v>38</v>
      </c>
      <c r="AG534" s="1"/>
      <c r="AH534" s="1"/>
      <c r="AI534" s="7"/>
      <c r="AM534" s="6"/>
      <c r="AN534" s="6"/>
      <c r="AO534" s="5"/>
      <c r="AQ534" s="7"/>
      <c r="AR534" s="5"/>
      <c r="AS534" s="5"/>
      <c r="AT534" s="47"/>
      <c r="AU534" s="0"/>
      <c r="AV534" s="3"/>
      <c r="AW534" s="73"/>
      <c r="AX534" s="73"/>
      <c r="AY534" s="73"/>
      <c r="AZ534" s="74"/>
      <c r="BA534" s="74"/>
      <c r="BB534" s="75"/>
      <c r="BC534" s="75"/>
      <c r="BD534" s="76"/>
      <c r="BE534" s="75"/>
      <c r="BF534" s="76"/>
      <c r="BG534" s="73"/>
      <c r="BH534" s="73"/>
      <c r="BI534" s="76"/>
      <c r="BJ534" s="7"/>
      <c r="BK534" s="1"/>
      <c r="BL534" s="1"/>
      <c r="BM534" s="1" t="n">
        <v>1</v>
      </c>
      <c r="BN534" s="1" t="n">
        <v>5</v>
      </c>
    </row>
    <row r="535" customFormat="false" ht="13.2" hidden="false" customHeight="false" outlineLevel="0" collapsed="false">
      <c r="A535" s="1" t="n">
        <f aca="false">A534+1</f>
        <v>531</v>
      </c>
      <c r="B535" s="61" t="s">
        <v>563</v>
      </c>
      <c r="AF535" s="1" t="s">
        <v>38</v>
      </c>
      <c r="AG535" s="1"/>
      <c r="AH535" s="1"/>
      <c r="AI535" s="7"/>
      <c r="AM535" s="6"/>
      <c r="AN535" s="6"/>
      <c r="AO535" s="5"/>
      <c r="AQ535" s="7"/>
      <c r="AR535" s="5"/>
      <c r="AS535" s="5"/>
      <c r="AT535" s="47"/>
      <c r="AU535" s="0"/>
      <c r="AV535" s="3"/>
      <c r="AW535" s="73"/>
      <c r="AX535" s="73"/>
      <c r="AY535" s="73"/>
      <c r="AZ535" s="74"/>
      <c r="BA535" s="74"/>
      <c r="BB535" s="75"/>
      <c r="BC535" s="75"/>
      <c r="BD535" s="76"/>
      <c r="BE535" s="75"/>
      <c r="BF535" s="76"/>
      <c r="BG535" s="73"/>
      <c r="BH535" s="73"/>
      <c r="BI535" s="76"/>
      <c r="BJ535" s="7"/>
      <c r="BK535" s="1"/>
      <c r="BL535" s="1"/>
      <c r="BM535" s="1" t="n">
        <v>1</v>
      </c>
      <c r="BN535" s="1" t="n">
        <v>5</v>
      </c>
    </row>
    <row r="536" customFormat="false" ht="13.2" hidden="false" customHeight="false" outlineLevel="0" collapsed="false">
      <c r="A536" s="1" t="n">
        <f aca="false">A535+1</f>
        <v>532</v>
      </c>
      <c r="B536" s="61" t="s">
        <v>564</v>
      </c>
      <c r="N536" s="1" t="s">
        <v>38</v>
      </c>
      <c r="AG536" s="1"/>
      <c r="AH536" s="1"/>
      <c r="AI536" s="7"/>
      <c r="AM536" s="6"/>
      <c r="AN536" s="6"/>
      <c r="AO536" s="5"/>
      <c r="AQ536" s="7"/>
      <c r="AR536" s="5"/>
      <c r="AS536" s="5"/>
      <c r="AT536" s="47"/>
      <c r="AU536" s="0"/>
      <c r="AV536" s="3"/>
      <c r="AW536" s="73"/>
      <c r="AX536" s="73"/>
      <c r="AY536" s="73"/>
      <c r="AZ536" s="74"/>
      <c r="BA536" s="74"/>
      <c r="BB536" s="75"/>
      <c r="BC536" s="75"/>
      <c r="BD536" s="76"/>
      <c r="BE536" s="75"/>
      <c r="BF536" s="76"/>
      <c r="BG536" s="73"/>
      <c r="BH536" s="73"/>
      <c r="BI536" s="76"/>
      <c r="BJ536" s="7"/>
      <c r="BK536" s="1"/>
      <c r="BL536" s="1"/>
      <c r="BM536" s="1" t="n">
        <v>1</v>
      </c>
      <c r="BN536" s="1" t="n">
        <v>5</v>
      </c>
    </row>
    <row r="537" customFormat="false" ht="13.2" hidden="false" customHeight="false" outlineLevel="0" collapsed="false">
      <c r="A537" s="1" t="n">
        <f aca="false">A536+1</f>
        <v>533</v>
      </c>
      <c r="B537" s="61" t="s">
        <v>533</v>
      </c>
      <c r="AT537" s="82"/>
      <c r="AW537" s="12"/>
      <c r="AY537" s="48"/>
      <c r="AZ537" s="12" t="s">
        <v>38</v>
      </c>
      <c r="BA537" s="14"/>
      <c r="BD537" s="14"/>
      <c r="BG537" s="15"/>
      <c r="BI537" s="14"/>
      <c r="BJ537" s="65"/>
      <c r="BK537" s="1"/>
      <c r="BL537" s="1"/>
      <c r="BM537" s="1" t="n">
        <v>1</v>
      </c>
      <c r="BN537" s="1" t="n">
        <v>5</v>
      </c>
    </row>
    <row r="538" customFormat="false" ht="13.2" hidden="false" customHeight="false" outlineLevel="0" collapsed="false">
      <c r="A538" s="1" t="n">
        <f aca="false">A537+1</f>
        <v>534</v>
      </c>
      <c r="B538" s="61" t="s">
        <v>565</v>
      </c>
      <c r="AT538" s="82"/>
      <c r="AW538" s="12"/>
      <c r="BA538" s="12" t="s">
        <v>38</v>
      </c>
      <c r="BD538" s="14"/>
      <c r="BG538" s="15"/>
      <c r="BI538" s="14"/>
      <c r="BJ538" s="65"/>
      <c r="BK538" s="1"/>
      <c r="BL538" s="1"/>
      <c r="BM538" s="1" t="n">
        <v>1</v>
      </c>
      <c r="BN538" s="1" t="n">
        <v>5</v>
      </c>
    </row>
    <row r="539" customFormat="false" ht="13.2" hidden="false" customHeight="false" outlineLevel="0" collapsed="false">
      <c r="A539" s="1" t="n">
        <f aca="false">A538+1</f>
        <v>535</v>
      </c>
      <c r="B539" s="61" t="s">
        <v>566</v>
      </c>
      <c r="AT539" s="82"/>
      <c r="BD539" s="13" t="s">
        <v>38</v>
      </c>
      <c r="BG539" s="15" t="s">
        <v>42</v>
      </c>
      <c r="BI539" s="14"/>
      <c r="BJ539" s="65"/>
      <c r="BK539" s="1"/>
      <c r="BL539" s="1"/>
      <c r="BM539" s="1" t="n">
        <v>2</v>
      </c>
      <c r="BN539" s="1" t="n">
        <v>6</v>
      </c>
    </row>
    <row r="540" customFormat="false" ht="13.2" hidden="false" customHeight="false" outlineLevel="0" collapsed="false">
      <c r="A540" s="1" t="n">
        <f aca="false">A539+1</f>
        <v>536</v>
      </c>
      <c r="B540" s="61" t="s">
        <v>567</v>
      </c>
      <c r="AT540" s="82"/>
      <c r="AU540" s="77" t="s">
        <v>23</v>
      </c>
      <c r="AV540" s="77"/>
      <c r="AW540" s="93"/>
      <c r="AX540" s="93"/>
      <c r="AY540" s="93"/>
      <c r="AZ540" s="107"/>
      <c r="BA540" s="107"/>
      <c r="BB540" s="94"/>
      <c r="BC540" s="94"/>
      <c r="BD540" s="95"/>
      <c r="BE540" s="94"/>
      <c r="BF540" s="95"/>
      <c r="BG540" s="93"/>
      <c r="BH540" s="93"/>
      <c r="BI540" s="95"/>
      <c r="BJ540" s="65"/>
      <c r="BK540" s="1"/>
      <c r="BL540" s="1"/>
      <c r="BM540" s="1" t="n">
        <v>1</v>
      </c>
      <c r="BN540" s="1" t="n">
        <v>4</v>
      </c>
    </row>
    <row r="541" customFormat="false" ht="13.2" hidden="false" customHeight="false" outlineLevel="0" collapsed="false">
      <c r="A541" s="1" t="n">
        <f aca="false">A540+1</f>
        <v>537</v>
      </c>
      <c r="B541" s="61" t="s">
        <v>568</v>
      </c>
      <c r="F541" s="1" t="s">
        <v>36</v>
      </c>
      <c r="AG541" s="1"/>
      <c r="AH541" s="1"/>
      <c r="AI541" s="7"/>
      <c r="AM541" s="6"/>
      <c r="AN541" s="6"/>
      <c r="AO541" s="5"/>
      <c r="AQ541" s="7"/>
      <c r="AR541" s="5"/>
      <c r="AS541" s="5"/>
      <c r="AT541" s="47"/>
      <c r="AU541" s="0"/>
      <c r="AV541" s="3"/>
      <c r="AW541" s="73"/>
      <c r="AX541" s="73"/>
      <c r="AY541" s="73"/>
      <c r="AZ541" s="74"/>
      <c r="BA541" s="74"/>
      <c r="BB541" s="75"/>
      <c r="BC541" s="75"/>
      <c r="BD541" s="76"/>
      <c r="BE541" s="75"/>
      <c r="BF541" s="76"/>
      <c r="BG541" s="73"/>
      <c r="BH541" s="73"/>
      <c r="BI541" s="76"/>
      <c r="BJ541" s="7"/>
      <c r="BK541" s="1"/>
      <c r="BL541" s="1"/>
      <c r="BM541" s="1" t="n">
        <v>1</v>
      </c>
      <c r="BN541" s="1" t="n">
        <v>4</v>
      </c>
    </row>
    <row r="542" customFormat="false" ht="13.2" hidden="false" customHeight="false" outlineLevel="0" collapsed="false">
      <c r="A542" s="1" t="n">
        <f aca="false">A541+1</f>
        <v>538</v>
      </c>
      <c r="B542" s="61" t="s">
        <v>569</v>
      </c>
      <c r="AT542" s="82"/>
      <c r="AU542" s="77" t="s">
        <v>23</v>
      </c>
      <c r="AV542" s="77"/>
      <c r="AW542" s="93"/>
      <c r="AX542" s="93"/>
      <c r="AY542" s="93"/>
      <c r="AZ542" s="107"/>
      <c r="BA542" s="107"/>
      <c r="BB542" s="94"/>
      <c r="BC542" s="94"/>
      <c r="BD542" s="95"/>
      <c r="BE542" s="94"/>
      <c r="BF542" s="95"/>
      <c r="BG542" s="93"/>
      <c r="BH542" s="93"/>
      <c r="BI542" s="95"/>
      <c r="BJ542" s="65"/>
      <c r="BK542" s="1"/>
      <c r="BL542" s="1"/>
      <c r="BM542" s="1" t="n">
        <v>1</v>
      </c>
      <c r="BN542" s="1" t="n">
        <v>4</v>
      </c>
    </row>
    <row r="543" customFormat="false" ht="13.2" hidden="false" customHeight="false" outlineLevel="0" collapsed="false">
      <c r="A543" s="1" t="n">
        <f aca="false">A542+1</f>
        <v>539</v>
      </c>
      <c r="B543" s="61" t="s">
        <v>570</v>
      </c>
      <c r="AC543" s="1" t="s">
        <v>36</v>
      </c>
      <c r="AG543" s="1"/>
      <c r="AH543" s="1"/>
      <c r="AI543" s="7"/>
      <c r="AM543" s="6"/>
      <c r="AN543" s="6"/>
      <c r="AO543" s="5"/>
      <c r="AQ543" s="7"/>
      <c r="AR543" s="5"/>
      <c r="AS543" s="5"/>
      <c r="AT543" s="47"/>
      <c r="AU543" s="0"/>
      <c r="AV543" s="3"/>
      <c r="AW543" s="73"/>
      <c r="AX543" s="73"/>
      <c r="AY543" s="73"/>
      <c r="AZ543" s="74"/>
      <c r="BA543" s="74"/>
      <c r="BB543" s="75"/>
      <c r="BC543" s="75"/>
      <c r="BD543" s="76"/>
      <c r="BE543" s="75"/>
      <c r="BF543" s="76"/>
      <c r="BG543" s="73"/>
      <c r="BH543" s="73"/>
      <c r="BI543" s="76"/>
      <c r="BJ543" s="7"/>
      <c r="BK543" s="1"/>
      <c r="BL543" s="1"/>
      <c r="BM543" s="1" t="n">
        <v>1</v>
      </c>
      <c r="BN543" s="1" t="n">
        <v>4</v>
      </c>
    </row>
    <row r="544" customFormat="false" ht="13.2" hidden="false" customHeight="false" outlineLevel="0" collapsed="false">
      <c r="A544" s="1" t="n">
        <f aca="false">A543+1</f>
        <v>540</v>
      </c>
      <c r="B544" s="61" t="s">
        <v>571</v>
      </c>
      <c r="AN544" s="6" t="s">
        <v>36</v>
      </c>
      <c r="AO544" s="5"/>
      <c r="AQ544" s="7"/>
      <c r="AR544" s="5"/>
      <c r="AS544" s="5"/>
      <c r="AT544" s="47"/>
      <c r="AU544" s="0"/>
      <c r="AV544" s="3"/>
      <c r="AW544" s="73"/>
      <c r="AX544" s="73"/>
      <c r="AY544" s="73"/>
      <c r="AZ544" s="74"/>
      <c r="BA544" s="74"/>
      <c r="BB544" s="75"/>
      <c r="BC544" s="75"/>
      <c r="BD544" s="76"/>
      <c r="BE544" s="75"/>
      <c r="BF544" s="76"/>
      <c r="BG544" s="73"/>
      <c r="BH544" s="73"/>
      <c r="BI544" s="76"/>
      <c r="BJ544" s="7"/>
      <c r="BK544" s="1"/>
      <c r="BL544" s="1"/>
      <c r="BM544" s="1" t="n">
        <v>1</v>
      </c>
      <c r="BN544" s="1" t="n">
        <v>4</v>
      </c>
    </row>
    <row r="545" customFormat="false" ht="13.2" hidden="false" customHeight="false" outlineLevel="0" collapsed="false">
      <c r="A545" s="1" t="n">
        <f aca="false">A544+1</f>
        <v>541</v>
      </c>
      <c r="B545" s="61" t="s">
        <v>572</v>
      </c>
      <c r="S545" s="1" t="s">
        <v>36</v>
      </c>
      <c r="AG545" s="1"/>
      <c r="AH545" s="1"/>
      <c r="AI545" s="7"/>
      <c r="AM545" s="6"/>
      <c r="AN545" s="6"/>
      <c r="AO545" s="5"/>
      <c r="AQ545" s="7"/>
      <c r="AR545" s="5"/>
      <c r="AS545" s="5"/>
      <c r="AT545" s="47"/>
      <c r="AU545" s="0"/>
      <c r="AV545" s="3"/>
      <c r="AW545" s="73"/>
      <c r="AX545" s="73"/>
      <c r="AY545" s="73"/>
      <c r="AZ545" s="74"/>
      <c r="BA545" s="74"/>
      <c r="BB545" s="75"/>
      <c r="BC545" s="75"/>
      <c r="BD545" s="76"/>
      <c r="BE545" s="75"/>
      <c r="BF545" s="76"/>
      <c r="BG545" s="73"/>
      <c r="BH545" s="73"/>
      <c r="BI545" s="76"/>
      <c r="BJ545" s="7"/>
      <c r="BK545" s="1"/>
      <c r="BL545" s="1"/>
      <c r="BM545" s="1" t="n">
        <v>1</v>
      </c>
      <c r="BN545" s="1" t="n">
        <v>4</v>
      </c>
    </row>
    <row r="546" customFormat="false" ht="13.2" hidden="false" customHeight="false" outlineLevel="0" collapsed="false">
      <c r="A546" s="1" t="n">
        <f aca="false">A545+1</f>
        <v>542</v>
      </c>
      <c r="B546" s="61" t="s">
        <v>573</v>
      </c>
      <c r="AF546" s="1" t="s">
        <v>36</v>
      </c>
      <c r="AG546" s="1"/>
      <c r="AH546" s="1"/>
      <c r="AI546" s="7"/>
      <c r="AM546" s="6"/>
      <c r="AN546" s="6"/>
      <c r="AO546" s="5"/>
      <c r="AQ546" s="7"/>
      <c r="AR546" s="5"/>
      <c r="AS546" s="5"/>
      <c r="AT546" s="47"/>
      <c r="AU546" s="0"/>
      <c r="AV546" s="3"/>
      <c r="AW546" s="73"/>
      <c r="AX546" s="73"/>
      <c r="AY546" s="73"/>
      <c r="AZ546" s="74"/>
      <c r="BA546" s="74"/>
      <c r="BB546" s="75"/>
      <c r="BC546" s="75"/>
      <c r="BD546" s="76"/>
      <c r="BE546" s="75"/>
      <c r="BF546" s="76"/>
      <c r="BG546" s="73"/>
      <c r="BH546" s="73"/>
      <c r="BI546" s="76"/>
      <c r="BJ546" s="7"/>
      <c r="BK546" s="1"/>
      <c r="BL546" s="1"/>
      <c r="BM546" s="1" t="n">
        <v>1</v>
      </c>
      <c r="BN546" s="1" t="n">
        <v>4</v>
      </c>
    </row>
    <row r="547" customFormat="false" ht="13.2" hidden="false" customHeight="false" outlineLevel="0" collapsed="false">
      <c r="A547" s="1" t="n">
        <f aca="false">A546+1</f>
        <v>543</v>
      </c>
      <c r="B547" s="61" t="s">
        <v>574</v>
      </c>
      <c r="AM547" s="6" t="s">
        <v>36</v>
      </c>
      <c r="AN547" s="6"/>
      <c r="AO547" s="5"/>
      <c r="AQ547" s="7"/>
      <c r="AR547" s="5"/>
      <c r="AS547" s="5"/>
      <c r="AT547" s="47"/>
      <c r="AU547" s="0"/>
      <c r="AV547" s="3"/>
      <c r="AW547" s="73"/>
      <c r="AX547" s="73"/>
      <c r="AY547" s="73"/>
      <c r="AZ547" s="74"/>
      <c r="BA547" s="74"/>
      <c r="BB547" s="75"/>
      <c r="BC547" s="75"/>
      <c r="BD547" s="76"/>
      <c r="BE547" s="75"/>
      <c r="BF547" s="76"/>
      <c r="BG547" s="73"/>
      <c r="BH547" s="73"/>
      <c r="BI547" s="76"/>
      <c r="BJ547" s="7"/>
      <c r="BK547" s="1"/>
      <c r="BL547" s="1"/>
      <c r="BM547" s="1" t="n">
        <v>1</v>
      </c>
      <c r="BN547" s="1" t="n">
        <v>4</v>
      </c>
    </row>
    <row r="548" customFormat="false" ht="13.2" hidden="false" customHeight="false" outlineLevel="0" collapsed="false">
      <c r="A548" s="1" t="n">
        <f aca="false">A547+1</f>
        <v>544</v>
      </c>
      <c r="B548" s="61" t="s">
        <v>575</v>
      </c>
      <c r="W548" s="1" t="s">
        <v>36</v>
      </c>
      <c r="AG548" s="1"/>
      <c r="AH548" s="1"/>
      <c r="AI548" s="7"/>
      <c r="AM548" s="6"/>
      <c r="AN548" s="6"/>
      <c r="AO548" s="5"/>
      <c r="AQ548" s="7"/>
      <c r="AR548" s="5"/>
      <c r="AS548" s="5"/>
      <c r="AT548" s="47"/>
      <c r="AU548" s="0"/>
      <c r="AV548" s="3"/>
      <c r="AW548" s="73"/>
      <c r="AX548" s="73"/>
      <c r="AY548" s="73"/>
      <c r="AZ548" s="74"/>
      <c r="BA548" s="74"/>
      <c r="BB548" s="75"/>
      <c r="BC548" s="75"/>
      <c r="BD548" s="76"/>
      <c r="BE548" s="75"/>
      <c r="BF548" s="76"/>
      <c r="BG548" s="73"/>
      <c r="BH548" s="73"/>
      <c r="BI548" s="76"/>
      <c r="BJ548" s="7"/>
      <c r="BK548" s="1"/>
      <c r="BL548" s="1"/>
      <c r="BM548" s="1" t="n">
        <v>1</v>
      </c>
      <c r="BN548" s="1" t="n">
        <v>4</v>
      </c>
    </row>
    <row r="549" customFormat="false" ht="13.2" hidden="false" customHeight="false" outlineLevel="0" collapsed="false">
      <c r="A549" s="1" t="n">
        <f aca="false">A548+1</f>
        <v>545</v>
      </c>
      <c r="B549" s="61" t="s">
        <v>576</v>
      </c>
      <c r="G549" s="1" t="s">
        <v>36</v>
      </c>
      <c r="AG549" s="1"/>
      <c r="AH549" s="1"/>
      <c r="AI549" s="7"/>
      <c r="AM549" s="6"/>
      <c r="AN549" s="6"/>
      <c r="AO549" s="5"/>
      <c r="AQ549" s="7"/>
      <c r="AR549" s="5"/>
      <c r="AS549" s="5"/>
      <c r="AT549" s="47"/>
      <c r="AU549" s="0"/>
      <c r="AV549" s="3"/>
      <c r="AW549" s="73"/>
      <c r="AX549" s="73"/>
      <c r="AY549" s="73"/>
      <c r="AZ549" s="74"/>
      <c r="BA549" s="74"/>
      <c r="BB549" s="75"/>
      <c r="BC549" s="75"/>
      <c r="BD549" s="76"/>
      <c r="BE549" s="75"/>
      <c r="BF549" s="76"/>
      <c r="BG549" s="73"/>
      <c r="BH549" s="73"/>
      <c r="BI549" s="76"/>
      <c r="BJ549" s="7"/>
      <c r="BK549" s="1"/>
      <c r="BL549" s="1"/>
      <c r="BM549" s="1" t="n">
        <v>1</v>
      </c>
      <c r="BN549" s="1" t="n">
        <v>4</v>
      </c>
    </row>
    <row r="550" customFormat="false" ht="13.2" hidden="false" customHeight="false" outlineLevel="0" collapsed="false">
      <c r="A550" s="1" t="n">
        <f aca="false">A549+1</f>
        <v>546</v>
      </c>
      <c r="B550" s="61" t="s">
        <v>577</v>
      </c>
      <c r="AN550" s="0" t="s">
        <v>36</v>
      </c>
      <c r="AO550" s="5"/>
      <c r="AQ550" s="7"/>
      <c r="AR550" s="5"/>
      <c r="AS550" s="5"/>
      <c r="AT550" s="47"/>
      <c r="AU550" s="0"/>
      <c r="AV550" s="3"/>
      <c r="AW550" s="73"/>
      <c r="AX550" s="73"/>
      <c r="AY550" s="73"/>
      <c r="AZ550" s="74"/>
      <c r="BA550" s="74"/>
      <c r="BB550" s="75"/>
      <c r="BC550" s="75"/>
      <c r="BD550" s="76"/>
      <c r="BE550" s="75"/>
      <c r="BF550" s="76"/>
      <c r="BG550" s="73"/>
      <c r="BH550" s="73"/>
      <c r="BI550" s="76"/>
      <c r="BJ550" s="7"/>
      <c r="BK550" s="1"/>
      <c r="BL550" s="1"/>
      <c r="BM550" s="1" t="n">
        <v>1</v>
      </c>
      <c r="BN550" s="1" t="n">
        <v>4</v>
      </c>
    </row>
    <row r="551" customFormat="false" ht="13.2" hidden="false" customHeight="false" outlineLevel="0" collapsed="false">
      <c r="A551" s="1" t="n">
        <f aca="false">A550+1</f>
        <v>547</v>
      </c>
      <c r="B551" s="61" t="s">
        <v>578</v>
      </c>
      <c r="S551" s="1" t="s">
        <v>36</v>
      </c>
      <c r="AG551" s="1"/>
      <c r="AH551" s="1"/>
      <c r="AI551" s="7"/>
      <c r="AM551" s="6"/>
      <c r="AN551" s="6"/>
      <c r="AO551" s="5"/>
      <c r="AQ551" s="7"/>
      <c r="AR551" s="5"/>
      <c r="AS551" s="5"/>
      <c r="AT551" s="6"/>
      <c r="AU551" s="0"/>
      <c r="AV551" s="3"/>
      <c r="AW551" s="73"/>
      <c r="AX551" s="73"/>
      <c r="AY551" s="73"/>
      <c r="AZ551" s="74"/>
      <c r="BA551" s="74"/>
      <c r="BB551" s="75"/>
      <c r="BC551" s="75"/>
      <c r="BD551" s="76"/>
      <c r="BE551" s="75"/>
      <c r="BF551" s="76"/>
      <c r="BG551" s="73"/>
      <c r="BH551" s="73"/>
      <c r="BI551" s="76"/>
      <c r="BJ551" s="7"/>
      <c r="BK551" s="1"/>
      <c r="BL551" s="1"/>
      <c r="BM551" s="1" t="n">
        <v>1</v>
      </c>
      <c r="BN551" s="1" t="n">
        <v>4</v>
      </c>
    </row>
    <row r="552" customFormat="false" ht="13.2" hidden="false" customHeight="false" outlineLevel="0" collapsed="false">
      <c r="A552" s="1" t="n">
        <f aca="false">A551+1</f>
        <v>548</v>
      </c>
      <c r="B552" s="61" t="s">
        <v>579</v>
      </c>
      <c r="K552" s="1" t="s">
        <v>36</v>
      </c>
      <c r="AG552" s="1"/>
      <c r="AH552" s="1"/>
      <c r="AI552" s="7"/>
      <c r="AM552" s="6"/>
      <c r="AN552" s="6"/>
      <c r="AO552" s="5"/>
      <c r="AQ552" s="7"/>
      <c r="AR552" s="5"/>
      <c r="AS552" s="5"/>
      <c r="AT552" s="6"/>
      <c r="AU552" s="0"/>
      <c r="AV552" s="3"/>
      <c r="AW552" s="73"/>
      <c r="AX552" s="73"/>
      <c r="AY552" s="73"/>
      <c r="AZ552" s="74"/>
      <c r="BA552" s="74"/>
      <c r="BB552" s="75"/>
      <c r="BC552" s="75"/>
      <c r="BD552" s="76"/>
      <c r="BE552" s="75"/>
      <c r="BF552" s="76"/>
      <c r="BG552" s="73"/>
      <c r="BH552" s="73"/>
      <c r="BI552" s="76"/>
      <c r="BJ552" s="7"/>
      <c r="BK552" s="1"/>
      <c r="BL552" s="1"/>
      <c r="BM552" s="1" t="n">
        <v>1</v>
      </c>
      <c r="BN552" s="1" t="n">
        <v>4</v>
      </c>
    </row>
    <row r="553" customFormat="false" ht="13.2" hidden="false" customHeight="false" outlineLevel="0" collapsed="false">
      <c r="A553" s="1" t="n">
        <f aca="false">A552+1</f>
        <v>549</v>
      </c>
      <c r="B553" s="61" t="s">
        <v>580</v>
      </c>
      <c r="AQ553" s="7"/>
      <c r="AR553" s="7"/>
      <c r="AS553" s="5" t="s">
        <v>36</v>
      </c>
      <c r="AT553" s="6"/>
      <c r="AU553" s="0"/>
      <c r="AV553" s="3"/>
      <c r="AW553" s="73"/>
      <c r="AX553" s="73"/>
      <c r="AY553" s="73"/>
      <c r="AZ553" s="74"/>
      <c r="BA553" s="74"/>
      <c r="BB553" s="75"/>
      <c r="BC553" s="75"/>
      <c r="BD553" s="76"/>
      <c r="BE553" s="75"/>
      <c r="BF553" s="76"/>
      <c r="BG553" s="73"/>
      <c r="BH553" s="73"/>
      <c r="BI553" s="76"/>
      <c r="BJ553" s="7"/>
      <c r="BK553" s="7"/>
      <c r="BL553" s="7"/>
      <c r="BM553" s="7" t="n">
        <v>1</v>
      </c>
      <c r="BN553" s="7" t="n">
        <v>4</v>
      </c>
    </row>
    <row r="554" customFormat="false" ht="13.2" hidden="false" customHeight="false" outlineLevel="0" collapsed="false">
      <c r="A554" s="1" t="n">
        <f aca="false">A553+1</f>
        <v>550</v>
      </c>
      <c r="B554" s="61" t="s">
        <v>581</v>
      </c>
      <c r="AE554" s="1" t="s">
        <v>36</v>
      </c>
      <c r="AG554" s="1"/>
      <c r="AH554" s="1"/>
      <c r="AI554" s="7"/>
      <c r="AM554" s="6"/>
      <c r="AN554" s="6"/>
      <c r="AO554" s="5"/>
      <c r="AQ554" s="7"/>
      <c r="AR554" s="5"/>
      <c r="AS554" s="5"/>
      <c r="AT554" s="6"/>
      <c r="AU554" s="0"/>
      <c r="AV554" s="3"/>
      <c r="AW554" s="73"/>
      <c r="AX554" s="73"/>
      <c r="AY554" s="73"/>
      <c r="AZ554" s="74"/>
      <c r="BA554" s="74"/>
      <c r="BB554" s="75"/>
      <c r="BC554" s="75"/>
      <c r="BD554" s="76"/>
      <c r="BE554" s="75"/>
      <c r="BF554" s="76"/>
      <c r="BG554" s="73"/>
      <c r="BH554" s="73"/>
      <c r="BI554" s="76"/>
      <c r="BJ554" s="7"/>
      <c r="BK554" s="1"/>
      <c r="BL554" s="1"/>
      <c r="BM554" s="1" t="n">
        <v>1</v>
      </c>
      <c r="BN554" s="1" t="n">
        <v>4</v>
      </c>
    </row>
    <row r="555" customFormat="false" ht="13.2" hidden="false" customHeight="false" outlineLevel="0" collapsed="false">
      <c r="A555" s="1" t="n">
        <f aca="false">A554+1</f>
        <v>551</v>
      </c>
      <c r="B555" s="61" t="s">
        <v>582</v>
      </c>
      <c r="X555" s="1" t="s">
        <v>36</v>
      </c>
      <c r="AG555" s="1"/>
      <c r="AH555" s="1"/>
      <c r="AI555" s="7"/>
      <c r="AM555" s="6"/>
      <c r="AN555" s="6"/>
      <c r="AO555" s="5"/>
      <c r="AQ555" s="7"/>
      <c r="AR555" s="5"/>
      <c r="AS555" s="5"/>
      <c r="AT555" s="6"/>
      <c r="AU555" s="0"/>
      <c r="AV555" s="3"/>
      <c r="AW555" s="73"/>
      <c r="AX555" s="73"/>
      <c r="AY555" s="73"/>
      <c r="AZ555" s="74"/>
      <c r="BA555" s="74"/>
      <c r="BB555" s="75"/>
      <c r="BC555" s="75"/>
      <c r="BD555" s="76"/>
      <c r="BE555" s="75"/>
      <c r="BF555" s="76"/>
      <c r="BG555" s="73"/>
      <c r="BH555" s="73"/>
      <c r="BI555" s="76"/>
      <c r="BJ555" s="7"/>
      <c r="BK555" s="1"/>
      <c r="BL555" s="1"/>
      <c r="BM555" s="1" t="n">
        <v>1</v>
      </c>
      <c r="BN555" s="1" t="n">
        <v>4</v>
      </c>
    </row>
    <row r="556" customFormat="false" ht="13.2" hidden="false" customHeight="false" outlineLevel="0" collapsed="false">
      <c r="A556" s="1" t="n">
        <f aca="false">A555+1</f>
        <v>552</v>
      </c>
      <c r="B556" s="61" t="s">
        <v>583</v>
      </c>
      <c r="AN556" s="0" t="s">
        <v>36</v>
      </c>
      <c r="AO556" s="5"/>
      <c r="AQ556" s="7"/>
      <c r="AR556" s="5"/>
      <c r="AS556" s="5"/>
      <c r="AT556" s="6"/>
      <c r="AU556" s="0"/>
      <c r="AV556" s="3"/>
      <c r="AW556" s="73"/>
      <c r="AX556" s="73"/>
      <c r="AY556" s="73"/>
      <c r="AZ556" s="74"/>
      <c r="BA556" s="74"/>
      <c r="BB556" s="75"/>
      <c r="BC556" s="75"/>
      <c r="BD556" s="76"/>
      <c r="BE556" s="75"/>
      <c r="BF556" s="76"/>
      <c r="BG556" s="73"/>
      <c r="BH556" s="73"/>
      <c r="BI556" s="76"/>
      <c r="BJ556" s="7"/>
      <c r="BK556" s="1"/>
      <c r="BL556" s="1"/>
      <c r="BM556" s="1" t="n">
        <v>1</v>
      </c>
      <c r="BN556" s="1" t="n">
        <v>4</v>
      </c>
    </row>
    <row r="557" customFormat="false" ht="13.2" hidden="false" customHeight="false" outlineLevel="0" collapsed="false">
      <c r="A557" s="1" t="n">
        <f aca="false">A556+1</f>
        <v>553</v>
      </c>
      <c r="B557" s="61" t="s">
        <v>584</v>
      </c>
      <c r="AC557" s="1" t="s">
        <v>36</v>
      </c>
      <c r="AG557" s="1"/>
      <c r="AH557" s="1"/>
      <c r="AI557" s="7"/>
      <c r="AM557" s="6"/>
      <c r="AN557" s="6"/>
      <c r="AO557" s="5"/>
      <c r="AQ557" s="7"/>
      <c r="AR557" s="5"/>
      <c r="AS557" s="5"/>
      <c r="AT557" s="47"/>
      <c r="AU557" s="0"/>
      <c r="AV557" s="3"/>
      <c r="AW557" s="73"/>
      <c r="AX557" s="73"/>
      <c r="AY557" s="73"/>
      <c r="AZ557" s="74"/>
      <c r="BA557" s="74"/>
      <c r="BB557" s="75"/>
      <c r="BC557" s="75"/>
      <c r="BD557" s="76"/>
      <c r="BE557" s="75"/>
      <c r="BF557" s="76"/>
      <c r="BG557" s="73"/>
      <c r="BH557" s="73"/>
      <c r="BI557" s="76"/>
      <c r="BJ557" s="7"/>
      <c r="BK557" s="1"/>
      <c r="BL557" s="1"/>
      <c r="BM557" s="1" t="n">
        <v>1</v>
      </c>
      <c r="BN557" s="1" t="n">
        <v>4</v>
      </c>
    </row>
    <row r="558" customFormat="false" ht="13.2" hidden="false" customHeight="false" outlineLevel="0" collapsed="false">
      <c r="A558" s="1" t="n">
        <f aca="false">A557+1</f>
        <v>554</v>
      </c>
      <c r="B558" s="61" t="s">
        <v>252</v>
      </c>
      <c r="BD558" s="13" t="s">
        <v>36</v>
      </c>
      <c r="BG558" s="15"/>
      <c r="BI558" s="14"/>
      <c r="BJ558" s="65"/>
      <c r="BK558" s="1"/>
      <c r="BL558" s="1"/>
      <c r="BM558" s="1" t="n">
        <v>1</v>
      </c>
      <c r="BN558" s="1" t="n">
        <v>4</v>
      </c>
    </row>
    <row r="559" customFormat="false" ht="13.2" hidden="false" customHeight="false" outlineLevel="0" collapsed="false">
      <c r="A559" s="1" t="n">
        <f aca="false">A558+1</f>
        <v>555</v>
      </c>
      <c r="B559" s="61" t="s">
        <v>585</v>
      </c>
      <c r="AT559" s="82"/>
      <c r="BD559" s="13" t="s">
        <v>36</v>
      </c>
      <c r="BG559" s="15" t="s">
        <v>42</v>
      </c>
      <c r="BI559" s="14"/>
      <c r="BJ559" s="65"/>
      <c r="BK559" s="1"/>
      <c r="BL559" s="1"/>
      <c r="BM559" s="1" t="n">
        <v>2</v>
      </c>
      <c r="BN559" s="1" t="n">
        <v>5</v>
      </c>
    </row>
    <row r="560" customFormat="false" ht="13.2" hidden="false" customHeight="false" outlineLevel="0" collapsed="false">
      <c r="A560" s="1" t="n">
        <f aca="false">A559+1</f>
        <v>556</v>
      </c>
      <c r="B560" s="61" t="s">
        <v>586</v>
      </c>
      <c r="AT560" s="82"/>
      <c r="AW560" s="12"/>
      <c r="AX560" s="12" t="s">
        <v>34</v>
      </c>
      <c r="AZ560" s="14"/>
      <c r="BA560" s="14"/>
      <c r="BD560" s="14"/>
      <c r="BG560" s="15"/>
      <c r="BI560" s="14"/>
      <c r="BJ560" s="65"/>
      <c r="BK560" s="1"/>
      <c r="BL560" s="1"/>
      <c r="BM560" s="1" t="n">
        <v>1</v>
      </c>
      <c r="BN560" s="1" t="n">
        <v>3</v>
      </c>
    </row>
    <row r="561" customFormat="false" ht="13.2" hidden="false" customHeight="false" outlineLevel="0" collapsed="false">
      <c r="A561" s="1" t="n">
        <f aca="false">A560+1</f>
        <v>557</v>
      </c>
      <c r="B561" s="61" t="s">
        <v>587</v>
      </c>
      <c r="AT561" s="82"/>
      <c r="AU561" s="77"/>
      <c r="AV561" s="77" t="s">
        <v>34</v>
      </c>
      <c r="AW561" s="53"/>
      <c r="AX561" s="53"/>
      <c r="AY561" s="53"/>
      <c r="AZ561" s="106"/>
      <c r="BA561" s="106"/>
      <c r="BB561" s="83"/>
      <c r="BC561" s="83"/>
      <c r="BD561" s="84"/>
      <c r="BE561" s="83"/>
      <c r="BF561" s="84"/>
      <c r="BG561" s="85"/>
      <c r="BH561" s="85"/>
      <c r="BI561" s="84"/>
      <c r="BJ561" s="65"/>
      <c r="BK561" s="1"/>
      <c r="BL561" s="1"/>
      <c r="BM561" s="1" t="n">
        <v>1</v>
      </c>
      <c r="BN561" s="1" t="n">
        <v>3</v>
      </c>
    </row>
    <row r="562" customFormat="false" ht="13.2" hidden="false" customHeight="false" outlineLevel="0" collapsed="false">
      <c r="A562" s="1" t="n">
        <f aca="false">A561+1</f>
        <v>558</v>
      </c>
      <c r="B562" s="61" t="s">
        <v>588</v>
      </c>
      <c r="K562" s="1" t="s">
        <v>34</v>
      </c>
      <c r="AG562" s="1"/>
      <c r="AH562" s="1"/>
      <c r="AI562" s="7"/>
      <c r="AM562" s="6"/>
      <c r="AN562" s="6"/>
      <c r="AO562" s="5"/>
      <c r="AQ562" s="7"/>
      <c r="AR562" s="5"/>
      <c r="AS562" s="5"/>
      <c r="AT562" s="47"/>
      <c r="AU562" s="0"/>
      <c r="AV562" s="3"/>
      <c r="AW562" s="73"/>
      <c r="AX562" s="73"/>
      <c r="AY562" s="73"/>
      <c r="AZ562" s="74"/>
      <c r="BA562" s="74"/>
      <c r="BB562" s="75"/>
      <c r="BC562" s="75"/>
      <c r="BD562" s="76"/>
      <c r="BE562" s="75"/>
      <c r="BF562" s="76"/>
      <c r="BG562" s="73"/>
      <c r="BH562" s="73"/>
      <c r="BI562" s="76"/>
      <c r="BJ562" s="7"/>
      <c r="BK562" s="1"/>
      <c r="BL562" s="1"/>
      <c r="BM562" s="1" t="n">
        <v>1</v>
      </c>
      <c r="BN562" s="1" t="n">
        <v>3</v>
      </c>
    </row>
    <row r="563" customFormat="false" ht="13.2" hidden="false" customHeight="false" outlineLevel="0" collapsed="false">
      <c r="A563" s="1" t="n">
        <f aca="false">A562+1</f>
        <v>559</v>
      </c>
      <c r="B563" s="61" t="s">
        <v>589</v>
      </c>
      <c r="AD563" s="1" t="s">
        <v>34</v>
      </c>
      <c r="AG563" s="1"/>
      <c r="AH563" s="1"/>
      <c r="AI563" s="7"/>
      <c r="AM563" s="6"/>
      <c r="AN563" s="6"/>
      <c r="AO563" s="5"/>
      <c r="AQ563" s="7"/>
      <c r="AR563" s="5"/>
      <c r="AS563" s="5"/>
      <c r="AT563" s="47"/>
      <c r="AU563" s="0"/>
      <c r="AV563" s="3"/>
      <c r="AW563" s="73"/>
      <c r="AX563" s="73"/>
      <c r="AY563" s="73"/>
      <c r="AZ563" s="74"/>
      <c r="BA563" s="74"/>
      <c r="BB563" s="75"/>
      <c r="BC563" s="75"/>
      <c r="BD563" s="76"/>
      <c r="BE563" s="75"/>
      <c r="BF563" s="76"/>
      <c r="BG563" s="73"/>
      <c r="BH563" s="73"/>
      <c r="BI563" s="76"/>
      <c r="BJ563" s="7"/>
      <c r="BK563" s="1"/>
      <c r="BL563" s="1"/>
      <c r="BM563" s="1" t="n">
        <v>1</v>
      </c>
      <c r="BN563" s="1" t="n">
        <v>3</v>
      </c>
    </row>
    <row r="564" customFormat="false" ht="13.2" hidden="false" customHeight="false" outlineLevel="0" collapsed="false">
      <c r="A564" s="1" t="n">
        <f aca="false">A563+1</f>
        <v>560</v>
      </c>
      <c r="B564" s="61" t="s">
        <v>590</v>
      </c>
      <c r="J564" s="1" t="s">
        <v>34</v>
      </c>
      <c r="AG564" s="1"/>
      <c r="AH564" s="1"/>
      <c r="AI564" s="7"/>
      <c r="AM564" s="6"/>
      <c r="AN564" s="6"/>
      <c r="AO564" s="5"/>
      <c r="AQ564" s="7"/>
      <c r="AR564" s="5"/>
      <c r="AS564" s="5"/>
      <c r="AT564" s="47"/>
      <c r="AU564" s="0"/>
      <c r="AV564" s="3"/>
      <c r="AW564" s="73"/>
      <c r="AX564" s="73"/>
      <c r="AY564" s="73"/>
      <c r="AZ564" s="74"/>
      <c r="BA564" s="74"/>
      <c r="BB564" s="75"/>
      <c r="BC564" s="75"/>
      <c r="BD564" s="76"/>
      <c r="BE564" s="75"/>
      <c r="BF564" s="76"/>
      <c r="BG564" s="73"/>
      <c r="BH564" s="73"/>
      <c r="BI564" s="76"/>
      <c r="BJ564" s="7"/>
      <c r="BK564" s="1"/>
      <c r="BL564" s="1"/>
      <c r="BM564" s="1" t="n">
        <v>1</v>
      </c>
      <c r="BN564" s="1" t="n">
        <v>3</v>
      </c>
    </row>
    <row r="565" customFormat="false" ht="13.2" hidden="false" customHeight="false" outlineLevel="0" collapsed="false">
      <c r="A565" s="1" t="n">
        <f aca="false">A564+1</f>
        <v>561</v>
      </c>
      <c r="B565" s="61" t="s">
        <v>591</v>
      </c>
      <c r="F565" s="1" t="s">
        <v>34</v>
      </c>
      <c r="AG565" s="1"/>
      <c r="AH565" s="1"/>
      <c r="AI565" s="7"/>
      <c r="AM565" s="6"/>
      <c r="AN565" s="6"/>
      <c r="AO565" s="5"/>
      <c r="AQ565" s="7"/>
      <c r="AR565" s="5"/>
      <c r="AS565" s="5"/>
      <c r="AT565" s="47"/>
      <c r="AU565" s="0"/>
      <c r="AV565" s="3"/>
      <c r="AW565" s="73"/>
      <c r="AX565" s="73"/>
      <c r="AY565" s="73"/>
      <c r="AZ565" s="74"/>
      <c r="BA565" s="74"/>
      <c r="BB565" s="75"/>
      <c r="BC565" s="75"/>
      <c r="BD565" s="76"/>
      <c r="BE565" s="75"/>
      <c r="BF565" s="76"/>
      <c r="BG565" s="73"/>
      <c r="BH565" s="73"/>
      <c r="BI565" s="76"/>
      <c r="BJ565" s="7"/>
      <c r="BK565" s="1"/>
      <c r="BL565" s="1"/>
      <c r="BM565" s="1" t="n">
        <v>1</v>
      </c>
      <c r="BN565" s="1" t="n">
        <v>3</v>
      </c>
    </row>
    <row r="566" customFormat="false" ht="13.2" hidden="false" customHeight="false" outlineLevel="0" collapsed="false">
      <c r="A566" s="1" t="n">
        <f aca="false">A565+1</f>
        <v>562</v>
      </c>
      <c r="B566" s="61" t="s">
        <v>592</v>
      </c>
      <c r="AQ566" s="7"/>
      <c r="AR566" s="1" t="s">
        <v>34</v>
      </c>
      <c r="AS566" s="5"/>
      <c r="AT566" s="47"/>
      <c r="AU566" s="0"/>
      <c r="AV566" s="3"/>
      <c r="AW566" s="73"/>
      <c r="AX566" s="73"/>
      <c r="AY566" s="73"/>
      <c r="AZ566" s="74"/>
      <c r="BA566" s="74"/>
      <c r="BB566" s="75"/>
      <c r="BC566" s="75"/>
      <c r="BD566" s="76"/>
      <c r="BE566" s="75"/>
      <c r="BF566" s="76"/>
      <c r="BG566" s="73"/>
      <c r="BH566" s="73"/>
      <c r="BI566" s="76"/>
      <c r="BJ566" s="7"/>
      <c r="BK566" s="7"/>
      <c r="BL566" s="7"/>
      <c r="BM566" s="7" t="n">
        <v>1</v>
      </c>
      <c r="BN566" s="7" t="n">
        <v>3</v>
      </c>
    </row>
    <row r="567" customFormat="false" ht="13.2" hidden="false" customHeight="false" outlineLevel="0" collapsed="false">
      <c r="A567" s="1" t="n">
        <f aca="false">A566+1</f>
        <v>563</v>
      </c>
      <c r="B567" s="61" t="s">
        <v>593</v>
      </c>
      <c r="K567" s="1" t="s">
        <v>34</v>
      </c>
      <c r="AG567" s="1"/>
      <c r="AH567" s="1"/>
      <c r="AI567" s="7"/>
      <c r="AM567" s="6"/>
      <c r="AN567" s="6"/>
      <c r="AO567" s="5"/>
      <c r="AQ567" s="7"/>
      <c r="AR567" s="5"/>
      <c r="AS567" s="5"/>
      <c r="AT567" s="47"/>
      <c r="AU567" s="0"/>
      <c r="AV567" s="3"/>
      <c r="AW567" s="73"/>
      <c r="AX567" s="73"/>
      <c r="AY567" s="73"/>
      <c r="AZ567" s="74"/>
      <c r="BA567" s="74"/>
      <c r="BB567" s="75"/>
      <c r="BC567" s="75"/>
      <c r="BD567" s="76"/>
      <c r="BE567" s="75"/>
      <c r="BF567" s="76"/>
      <c r="BG567" s="73"/>
      <c r="BH567" s="73"/>
      <c r="BI567" s="76"/>
      <c r="BJ567" s="7"/>
      <c r="BK567" s="1"/>
      <c r="BL567" s="1"/>
      <c r="BM567" s="1" t="n">
        <v>1</v>
      </c>
      <c r="BN567" s="1" t="n">
        <v>3</v>
      </c>
    </row>
    <row r="568" customFormat="false" ht="13.2" hidden="false" customHeight="false" outlineLevel="0" collapsed="false">
      <c r="A568" s="1" t="n">
        <f aca="false">A567+1</f>
        <v>564</v>
      </c>
      <c r="B568" s="61" t="s">
        <v>594</v>
      </c>
      <c r="AQ568" s="7" t="s">
        <v>34</v>
      </c>
      <c r="AR568" s="5"/>
      <c r="AS568" s="5"/>
      <c r="AT568" s="47"/>
      <c r="AU568" s="0"/>
      <c r="AV568" s="3"/>
      <c r="AW568" s="73"/>
      <c r="AX568" s="73"/>
      <c r="AY568" s="73"/>
      <c r="AZ568" s="74"/>
      <c r="BA568" s="74"/>
      <c r="BB568" s="75"/>
      <c r="BC568" s="75"/>
      <c r="BD568" s="76"/>
      <c r="BE568" s="75"/>
      <c r="BF568" s="76"/>
      <c r="BG568" s="73"/>
      <c r="BH568" s="73"/>
      <c r="BI568" s="76"/>
      <c r="BJ568" s="7"/>
      <c r="BK568" s="1"/>
      <c r="BL568" s="1"/>
      <c r="BM568" s="1" t="n">
        <v>1</v>
      </c>
      <c r="BN568" s="1" t="n">
        <v>3</v>
      </c>
    </row>
    <row r="569" customFormat="false" ht="13.2" hidden="false" customHeight="false" outlineLevel="0" collapsed="false">
      <c r="A569" s="1" t="n">
        <f aca="false">A568+1</f>
        <v>565</v>
      </c>
      <c r="B569" s="61" t="s">
        <v>595</v>
      </c>
      <c r="I569" s="1" t="s">
        <v>34</v>
      </c>
      <c r="AG569" s="1"/>
      <c r="AH569" s="1"/>
      <c r="AI569" s="7"/>
      <c r="AM569" s="6"/>
      <c r="AN569" s="6"/>
      <c r="AO569" s="5"/>
      <c r="AQ569" s="7"/>
      <c r="AR569" s="5"/>
      <c r="AS569" s="5"/>
      <c r="AT569" s="47"/>
      <c r="AU569" s="0"/>
      <c r="AV569" s="3"/>
      <c r="AW569" s="73"/>
      <c r="AX569" s="73"/>
      <c r="AY569" s="73"/>
      <c r="AZ569" s="74"/>
      <c r="BA569" s="74"/>
      <c r="BB569" s="75"/>
      <c r="BC569" s="75"/>
      <c r="BD569" s="76"/>
      <c r="BE569" s="75"/>
      <c r="BF569" s="76"/>
      <c r="BG569" s="73"/>
      <c r="BH569" s="73"/>
      <c r="BI569" s="76"/>
      <c r="BJ569" s="7"/>
      <c r="BK569" s="1"/>
      <c r="BL569" s="1"/>
      <c r="BM569" s="1" t="n">
        <v>1</v>
      </c>
      <c r="BN569" s="1" t="n">
        <v>3</v>
      </c>
    </row>
    <row r="570" customFormat="false" ht="13.2" hidden="false" customHeight="false" outlineLevel="0" collapsed="false">
      <c r="A570" s="1" t="n">
        <f aca="false">A569+1</f>
        <v>566</v>
      </c>
      <c r="B570" s="61" t="s">
        <v>596</v>
      </c>
      <c r="W570" s="1" t="s">
        <v>34</v>
      </c>
      <c r="AG570" s="1"/>
      <c r="AH570" s="1"/>
      <c r="AI570" s="7"/>
      <c r="AM570" s="6"/>
      <c r="AN570" s="6"/>
      <c r="AO570" s="5"/>
      <c r="AQ570" s="7"/>
      <c r="AR570" s="5"/>
      <c r="AS570" s="5"/>
      <c r="AT570" s="47"/>
      <c r="AU570" s="0"/>
      <c r="AV570" s="3"/>
      <c r="AW570" s="73"/>
      <c r="AX570" s="73"/>
      <c r="AY570" s="73"/>
      <c r="AZ570" s="74"/>
      <c r="BA570" s="74"/>
      <c r="BB570" s="75"/>
      <c r="BC570" s="75"/>
      <c r="BD570" s="76"/>
      <c r="BE570" s="75"/>
      <c r="BF570" s="76"/>
      <c r="BG570" s="73"/>
      <c r="BH570" s="73"/>
      <c r="BI570" s="76"/>
      <c r="BJ570" s="7"/>
      <c r="BK570" s="1"/>
      <c r="BL570" s="1"/>
      <c r="BM570" s="1" t="n">
        <v>1</v>
      </c>
      <c r="BN570" s="1" t="n">
        <v>3</v>
      </c>
    </row>
    <row r="571" customFormat="false" ht="13.2" hidden="false" customHeight="false" outlineLevel="0" collapsed="false">
      <c r="A571" s="1" t="n">
        <f aca="false">A570+1</f>
        <v>567</v>
      </c>
      <c r="B571" s="61" t="s">
        <v>597</v>
      </c>
      <c r="AJ571" s="1" t="s">
        <v>34</v>
      </c>
      <c r="AM571" s="6"/>
      <c r="AN571" s="6"/>
      <c r="AO571" s="5"/>
      <c r="AQ571" s="7"/>
      <c r="AR571" s="5"/>
      <c r="AS571" s="5"/>
      <c r="AT571" s="47"/>
      <c r="AU571" s="0"/>
      <c r="AV571" s="3"/>
      <c r="AW571" s="73"/>
      <c r="AX571" s="73"/>
      <c r="AY571" s="73"/>
      <c r="AZ571" s="74"/>
      <c r="BA571" s="74"/>
      <c r="BB571" s="75"/>
      <c r="BC571" s="75"/>
      <c r="BD571" s="76"/>
      <c r="BE571" s="75"/>
      <c r="BF571" s="76"/>
      <c r="BG571" s="73"/>
      <c r="BH571" s="73"/>
      <c r="BI571" s="76"/>
      <c r="BJ571" s="7"/>
      <c r="BK571" s="1"/>
      <c r="BL571" s="1"/>
      <c r="BM571" s="1" t="n">
        <v>1</v>
      </c>
      <c r="BN571" s="1" t="n">
        <v>3</v>
      </c>
    </row>
    <row r="572" customFormat="false" ht="13.2" hidden="false" customHeight="false" outlineLevel="0" collapsed="false">
      <c r="A572" s="1" t="n">
        <f aca="false">A571+1</f>
        <v>568</v>
      </c>
      <c r="B572" s="61" t="s">
        <v>598</v>
      </c>
      <c r="AN572" s="6" t="s">
        <v>34</v>
      </c>
      <c r="AO572" s="5"/>
      <c r="AQ572" s="7"/>
      <c r="AR572" s="5"/>
      <c r="AS572" s="5"/>
      <c r="AT572" s="47"/>
      <c r="AU572" s="0"/>
      <c r="AV572" s="3"/>
      <c r="AW572" s="73"/>
      <c r="AX572" s="73"/>
      <c r="AY572" s="73"/>
      <c r="AZ572" s="74"/>
      <c r="BA572" s="74"/>
      <c r="BB572" s="75"/>
      <c r="BC572" s="75"/>
      <c r="BD572" s="76"/>
      <c r="BE572" s="75"/>
      <c r="BF572" s="76"/>
      <c r="BG572" s="73"/>
      <c r="BH572" s="73"/>
      <c r="BI572" s="76"/>
      <c r="BJ572" s="7"/>
      <c r="BK572" s="1"/>
      <c r="BL572" s="1"/>
      <c r="BM572" s="1" t="n">
        <v>1</v>
      </c>
      <c r="BN572" s="1" t="n">
        <v>3</v>
      </c>
    </row>
    <row r="573" customFormat="false" ht="13.2" hidden="false" customHeight="false" outlineLevel="0" collapsed="false">
      <c r="A573" s="1" t="n">
        <f aca="false">A572+1</f>
        <v>569</v>
      </c>
      <c r="B573" s="61" t="s">
        <v>599</v>
      </c>
      <c r="F573" s="1" t="s">
        <v>34</v>
      </c>
      <c r="AG573" s="1"/>
      <c r="AH573" s="1"/>
      <c r="AI573" s="7"/>
      <c r="AM573" s="6"/>
      <c r="AN573" s="6"/>
      <c r="AO573" s="5"/>
      <c r="AQ573" s="7"/>
      <c r="AR573" s="5"/>
      <c r="AS573" s="5"/>
      <c r="AT573" s="47"/>
      <c r="AU573" s="0"/>
      <c r="AV573" s="3"/>
      <c r="AW573" s="73"/>
      <c r="AX573" s="73"/>
      <c r="AY573" s="73"/>
      <c r="AZ573" s="74"/>
      <c r="BA573" s="74"/>
      <c r="BB573" s="75"/>
      <c r="BC573" s="75"/>
      <c r="BD573" s="76"/>
      <c r="BE573" s="75"/>
      <c r="BF573" s="76"/>
      <c r="BG573" s="73"/>
      <c r="BH573" s="73"/>
      <c r="BI573" s="76"/>
      <c r="BJ573" s="7"/>
      <c r="BK573" s="1"/>
      <c r="BL573" s="1"/>
      <c r="BM573" s="1" t="n">
        <v>1</v>
      </c>
      <c r="BN573" s="1" t="n">
        <v>3</v>
      </c>
    </row>
    <row r="574" customFormat="false" ht="13.2" hidden="false" customHeight="false" outlineLevel="0" collapsed="false">
      <c r="A574" s="1" t="n">
        <f aca="false">A573+1</f>
        <v>570</v>
      </c>
      <c r="B574" s="61" t="s">
        <v>600</v>
      </c>
      <c r="O574" s="1" t="s">
        <v>34</v>
      </c>
      <c r="AG574" s="1"/>
      <c r="AH574" s="1"/>
      <c r="AI574" s="7"/>
      <c r="AM574" s="6"/>
      <c r="AN574" s="6"/>
      <c r="AO574" s="5"/>
      <c r="AQ574" s="7"/>
      <c r="AR574" s="5"/>
      <c r="AS574" s="5"/>
      <c r="AT574" s="47"/>
      <c r="AU574" s="0"/>
      <c r="AV574" s="3"/>
      <c r="AW574" s="73"/>
      <c r="AX574" s="73"/>
      <c r="AY574" s="73"/>
      <c r="AZ574" s="74"/>
      <c r="BA574" s="74"/>
      <c r="BB574" s="75"/>
      <c r="BC574" s="75"/>
      <c r="BD574" s="76"/>
      <c r="BE574" s="75"/>
      <c r="BF574" s="76"/>
      <c r="BG574" s="73"/>
      <c r="BH574" s="73"/>
      <c r="BI574" s="76"/>
      <c r="BJ574" s="7"/>
      <c r="BK574" s="1"/>
      <c r="BL574" s="1"/>
      <c r="BM574" s="1" t="n">
        <v>1</v>
      </c>
      <c r="BN574" s="1" t="n">
        <v>3</v>
      </c>
    </row>
    <row r="575" customFormat="false" ht="13.2" hidden="false" customHeight="false" outlineLevel="0" collapsed="false">
      <c r="A575" s="1" t="n">
        <f aca="false">A574+1</f>
        <v>571</v>
      </c>
      <c r="B575" s="61" t="s">
        <v>601</v>
      </c>
      <c r="Q575" s="1" t="s">
        <v>34</v>
      </c>
      <c r="AG575" s="1"/>
      <c r="AH575" s="1"/>
      <c r="AI575" s="7"/>
      <c r="AM575" s="6"/>
      <c r="AN575" s="6"/>
      <c r="AO575" s="5"/>
      <c r="AQ575" s="7"/>
      <c r="AR575" s="5"/>
      <c r="AS575" s="5"/>
      <c r="AT575" s="47"/>
      <c r="AU575" s="0"/>
      <c r="AV575" s="3"/>
      <c r="AW575" s="73"/>
      <c r="AX575" s="73"/>
      <c r="AY575" s="73"/>
      <c r="AZ575" s="74"/>
      <c r="BA575" s="74"/>
      <c r="BB575" s="75"/>
      <c r="BC575" s="75"/>
      <c r="BD575" s="76"/>
      <c r="BE575" s="75"/>
      <c r="BF575" s="76"/>
      <c r="BG575" s="73"/>
      <c r="BH575" s="73"/>
      <c r="BI575" s="76"/>
      <c r="BJ575" s="7"/>
      <c r="BK575" s="1"/>
      <c r="BL575" s="1"/>
      <c r="BM575" s="1" t="n">
        <v>1</v>
      </c>
      <c r="BN575" s="1" t="n">
        <v>3</v>
      </c>
    </row>
    <row r="576" customFormat="false" ht="13.2" hidden="false" customHeight="false" outlineLevel="0" collapsed="false">
      <c r="A576" s="1" t="n">
        <f aca="false">A575+1</f>
        <v>572</v>
      </c>
      <c r="B576" s="61" t="s">
        <v>602</v>
      </c>
      <c r="AC576" s="1" t="s">
        <v>34</v>
      </c>
      <c r="AG576" s="1"/>
      <c r="AH576" s="1"/>
      <c r="AI576" s="7"/>
      <c r="AM576" s="6"/>
      <c r="AN576" s="6"/>
      <c r="AO576" s="5"/>
      <c r="AQ576" s="7"/>
      <c r="AR576" s="5"/>
      <c r="AS576" s="5"/>
      <c r="AT576" s="47"/>
      <c r="AU576" s="0"/>
      <c r="AV576" s="3"/>
      <c r="AW576" s="73"/>
      <c r="AX576" s="73"/>
      <c r="AY576" s="73"/>
      <c r="AZ576" s="74"/>
      <c r="BA576" s="74"/>
      <c r="BB576" s="75"/>
      <c r="BC576" s="75"/>
      <c r="BD576" s="76"/>
      <c r="BE576" s="75"/>
      <c r="BF576" s="76"/>
      <c r="BG576" s="73"/>
      <c r="BH576" s="73"/>
      <c r="BI576" s="76"/>
      <c r="BJ576" s="7"/>
      <c r="BK576" s="1"/>
      <c r="BL576" s="1"/>
      <c r="BM576" s="1" t="n">
        <v>1</v>
      </c>
      <c r="BN576" s="1" t="n">
        <v>3</v>
      </c>
    </row>
    <row r="577" customFormat="false" ht="13.2" hidden="false" customHeight="false" outlineLevel="0" collapsed="false">
      <c r="A577" s="1" t="n">
        <f aca="false">A576+1</f>
        <v>573</v>
      </c>
      <c r="B577" s="61" t="s">
        <v>603</v>
      </c>
      <c r="W577" s="1" t="s">
        <v>34</v>
      </c>
      <c r="AG577" s="1"/>
      <c r="AH577" s="1"/>
      <c r="AI577" s="7"/>
      <c r="AM577" s="6"/>
      <c r="AN577" s="6"/>
      <c r="AO577" s="5"/>
      <c r="AQ577" s="7"/>
      <c r="AR577" s="5"/>
      <c r="AS577" s="5"/>
      <c r="AT577" s="47"/>
      <c r="AU577" s="0"/>
      <c r="AV577" s="3"/>
      <c r="AW577" s="73"/>
      <c r="AX577" s="73"/>
      <c r="AY577" s="73"/>
      <c r="AZ577" s="74"/>
      <c r="BA577" s="74"/>
      <c r="BB577" s="75"/>
      <c r="BC577" s="75"/>
      <c r="BD577" s="76"/>
      <c r="BE577" s="75"/>
      <c r="BF577" s="76"/>
      <c r="BG577" s="73"/>
      <c r="BH577" s="73"/>
      <c r="BI577" s="76"/>
      <c r="BJ577" s="7"/>
      <c r="BK577" s="1"/>
      <c r="BL577" s="1"/>
      <c r="BM577" s="1" t="n">
        <v>1</v>
      </c>
      <c r="BN577" s="1" t="n">
        <v>3</v>
      </c>
    </row>
    <row r="578" customFormat="false" ht="13.2" hidden="false" customHeight="false" outlineLevel="0" collapsed="false">
      <c r="A578" s="1" t="n">
        <f aca="false">A577+1</f>
        <v>574</v>
      </c>
      <c r="B578" s="61" t="s">
        <v>604</v>
      </c>
      <c r="V578" s="1" t="s">
        <v>34</v>
      </c>
      <c r="AG578" s="1"/>
      <c r="AH578" s="1"/>
      <c r="AI578" s="7"/>
      <c r="AM578" s="6"/>
      <c r="AN578" s="6"/>
      <c r="AO578" s="5"/>
      <c r="AQ578" s="7"/>
      <c r="AR578" s="5"/>
      <c r="AS578" s="5"/>
      <c r="AT578" s="47"/>
      <c r="AU578" s="0"/>
      <c r="AV578" s="3"/>
      <c r="AW578" s="73"/>
      <c r="AX578" s="73"/>
      <c r="AY578" s="73"/>
      <c r="AZ578" s="74"/>
      <c r="BA578" s="74"/>
      <c r="BB578" s="75"/>
      <c r="BC578" s="75"/>
      <c r="BD578" s="76"/>
      <c r="BE578" s="75"/>
      <c r="BF578" s="76"/>
      <c r="BG578" s="73"/>
      <c r="BH578" s="73"/>
      <c r="BI578" s="76"/>
      <c r="BJ578" s="7"/>
      <c r="BK578" s="1"/>
      <c r="BL578" s="1"/>
      <c r="BM578" s="1" t="n">
        <v>1</v>
      </c>
      <c r="BN578" s="1" t="n">
        <v>3</v>
      </c>
    </row>
    <row r="579" customFormat="false" ht="13.2" hidden="false" customHeight="false" outlineLevel="0" collapsed="false">
      <c r="A579" s="1" t="n">
        <f aca="false">A578+1</f>
        <v>575</v>
      </c>
      <c r="B579" s="61" t="s">
        <v>605</v>
      </c>
      <c r="AN579" s="1" t="s">
        <v>34</v>
      </c>
      <c r="AO579" s="5"/>
      <c r="AQ579" s="7"/>
      <c r="AR579" s="5"/>
      <c r="AS579" s="5"/>
      <c r="AT579" s="47"/>
      <c r="AU579" s="0"/>
      <c r="AV579" s="3"/>
      <c r="AW579" s="73"/>
      <c r="AX579" s="73"/>
      <c r="AY579" s="73"/>
      <c r="AZ579" s="74"/>
      <c r="BA579" s="74"/>
      <c r="BB579" s="75"/>
      <c r="BC579" s="75"/>
      <c r="BD579" s="76"/>
      <c r="BE579" s="75"/>
      <c r="BF579" s="76"/>
      <c r="BG579" s="73"/>
      <c r="BH579" s="73"/>
      <c r="BI579" s="76"/>
      <c r="BJ579" s="7"/>
      <c r="BK579" s="1"/>
      <c r="BL579" s="1"/>
      <c r="BM579" s="1" t="n">
        <v>1</v>
      </c>
      <c r="BN579" s="1" t="n">
        <v>3</v>
      </c>
    </row>
    <row r="580" customFormat="false" ht="13.2" hidden="false" customHeight="false" outlineLevel="0" collapsed="false">
      <c r="A580" s="1" t="n">
        <f aca="false">A579+1</f>
        <v>576</v>
      </c>
      <c r="B580" s="61" t="s">
        <v>606</v>
      </c>
      <c r="U580" s="1" t="s">
        <v>34</v>
      </c>
      <c r="AG580" s="1"/>
      <c r="AH580" s="1"/>
      <c r="AI580" s="7"/>
      <c r="AM580" s="6"/>
      <c r="AN580" s="6"/>
      <c r="AO580" s="5"/>
      <c r="AQ580" s="7"/>
      <c r="AR580" s="5"/>
      <c r="AS580" s="5"/>
      <c r="AT580" s="47"/>
      <c r="AU580" s="0"/>
      <c r="AV580" s="3"/>
      <c r="AW580" s="73"/>
      <c r="AX580" s="73"/>
      <c r="AY580" s="73"/>
      <c r="AZ580" s="74"/>
      <c r="BA580" s="74"/>
      <c r="BB580" s="75"/>
      <c r="BC580" s="75"/>
      <c r="BD580" s="76"/>
      <c r="BE580" s="75"/>
      <c r="BF580" s="76"/>
      <c r="BG580" s="73"/>
      <c r="BH580" s="73"/>
      <c r="BI580" s="76"/>
      <c r="BJ580" s="7"/>
      <c r="BK580" s="1"/>
      <c r="BL580" s="1"/>
      <c r="BM580" s="1" t="n">
        <v>1</v>
      </c>
      <c r="BN580" s="1" t="n">
        <v>3</v>
      </c>
    </row>
    <row r="581" customFormat="false" ht="13.2" hidden="false" customHeight="false" outlineLevel="0" collapsed="false">
      <c r="A581" s="1" t="n">
        <f aca="false">A580+1</f>
        <v>577</v>
      </c>
      <c r="B581" s="61" t="s">
        <v>607</v>
      </c>
      <c r="K581" s="1" t="s">
        <v>34</v>
      </c>
      <c r="AG581" s="1"/>
      <c r="AH581" s="1"/>
      <c r="AI581" s="7"/>
      <c r="AM581" s="6"/>
      <c r="AN581" s="6"/>
      <c r="AO581" s="5"/>
      <c r="AQ581" s="7"/>
      <c r="AR581" s="5"/>
      <c r="AS581" s="5"/>
      <c r="AT581" s="47"/>
      <c r="AU581" s="0"/>
      <c r="AV581" s="3"/>
      <c r="AW581" s="73"/>
      <c r="AX581" s="73"/>
      <c r="AY581" s="73"/>
      <c r="AZ581" s="74"/>
      <c r="BA581" s="74"/>
      <c r="BB581" s="75"/>
      <c r="BC581" s="75"/>
      <c r="BD581" s="76"/>
      <c r="BE581" s="75"/>
      <c r="BF581" s="76"/>
      <c r="BG581" s="73"/>
      <c r="BH581" s="73"/>
      <c r="BI581" s="76"/>
      <c r="BJ581" s="7"/>
      <c r="BK581" s="1"/>
      <c r="BL581" s="1"/>
      <c r="BM581" s="1" t="n">
        <v>1</v>
      </c>
      <c r="BN581" s="1" t="n">
        <v>3</v>
      </c>
    </row>
    <row r="582" customFormat="false" ht="13.2" hidden="false" customHeight="false" outlineLevel="0" collapsed="false">
      <c r="A582" s="1" t="n">
        <f aca="false">A581+1</f>
        <v>578</v>
      </c>
      <c r="B582" s="61" t="s">
        <v>608</v>
      </c>
      <c r="R582" s="1" t="s">
        <v>34</v>
      </c>
      <c r="AG582" s="1"/>
      <c r="AH582" s="1"/>
      <c r="AI582" s="7"/>
      <c r="AM582" s="6"/>
      <c r="AN582" s="6"/>
      <c r="AO582" s="5"/>
      <c r="AQ582" s="7"/>
      <c r="AR582" s="5"/>
      <c r="AS582" s="5"/>
      <c r="AT582" s="47"/>
      <c r="AU582" s="0"/>
      <c r="AV582" s="3"/>
      <c r="AW582" s="73"/>
      <c r="AX582" s="73"/>
      <c r="AY582" s="73"/>
      <c r="AZ582" s="74"/>
      <c r="BA582" s="74"/>
      <c r="BB582" s="75"/>
      <c r="BC582" s="75"/>
      <c r="BD582" s="76"/>
      <c r="BE582" s="75"/>
      <c r="BF582" s="76"/>
      <c r="BG582" s="73"/>
      <c r="BH582" s="73"/>
      <c r="BI582" s="76"/>
      <c r="BJ582" s="7"/>
      <c r="BK582" s="1"/>
      <c r="BL582" s="1"/>
      <c r="BM582" s="1" t="n">
        <v>1</v>
      </c>
      <c r="BN582" s="1" t="n">
        <v>3</v>
      </c>
    </row>
    <row r="583" customFormat="false" ht="13.2" hidden="false" customHeight="false" outlineLevel="0" collapsed="false">
      <c r="A583" s="1" t="n">
        <f aca="false">A582+1</f>
        <v>579</v>
      </c>
      <c r="B583" s="61" t="s">
        <v>609</v>
      </c>
      <c r="AQ583" s="7"/>
      <c r="AR583" s="7"/>
      <c r="AS583" s="5" t="s">
        <v>34</v>
      </c>
      <c r="AT583" s="47"/>
      <c r="AU583" s="0"/>
      <c r="AV583" s="3"/>
      <c r="AW583" s="73"/>
      <c r="AX583" s="73"/>
      <c r="AY583" s="73"/>
      <c r="AZ583" s="74"/>
      <c r="BA583" s="74"/>
      <c r="BB583" s="75"/>
      <c r="BC583" s="75"/>
      <c r="BD583" s="76"/>
      <c r="BE583" s="75"/>
      <c r="BF583" s="76"/>
      <c r="BG583" s="73"/>
      <c r="BH583" s="73"/>
      <c r="BI583" s="76"/>
      <c r="BJ583" s="7"/>
      <c r="BK583" s="7"/>
      <c r="BL583" s="7"/>
      <c r="BM583" s="7" t="n">
        <v>1</v>
      </c>
      <c r="BN583" s="7" t="n">
        <v>3</v>
      </c>
    </row>
    <row r="584" customFormat="false" ht="13.2" hidden="false" customHeight="false" outlineLevel="0" collapsed="false">
      <c r="A584" s="1" t="n">
        <f aca="false">A583+1</f>
        <v>580</v>
      </c>
      <c r="B584" s="61" t="s">
        <v>610</v>
      </c>
      <c r="L584" s="1" t="s">
        <v>34</v>
      </c>
      <c r="AG584" s="1"/>
      <c r="AH584" s="1"/>
      <c r="AI584" s="7"/>
      <c r="AM584" s="6"/>
      <c r="AN584" s="6"/>
      <c r="AO584" s="5"/>
      <c r="AQ584" s="7"/>
      <c r="AR584" s="5"/>
      <c r="AS584" s="5"/>
      <c r="AT584" s="47"/>
      <c r="AU584" s="0"/>
      <c r="AV584" s="3"/>
      <c r="AW584" s="73"/>
      <c r="AX584" s="73"/>
      <c r="AY584" s="73"/>
      <c r="AZ584" s="74"/>
      <c r="BA584" s="74"/>
      <c r="BB584" s="75"/>
      <c r="BC584" s="75"/>
      <c r="BD584" s="76"/>
      <c r="BE584" s="75"/>
      <c r="BF584" s="76"/>
      <c r="BG584" s="73"/>
      <c r="BH584" s="73"/>
      <c r="BI584" s="76"/>
      <c r="BJ584" s="7"/>
      <c r="BK584" s="1"/>
      <c r="BL584" s="1"/>
      <c r="BM584" s="1" t="n">
        <v>1</v>
      </c>
      <c r="BN584" s="1" t="n">
        <v>3</v>
      </c>
    </row>
    <row r="585" customFormat="false" ht="13.2" hidden="false" customHeight="false" outlineLevel="0" collapsed="false">
      <c r="A585" s="1" t="n">
        <f aca="false">A584+1</f>
        <v>581</v>
      </c>
      <c r="B585" s="61" t="s">
        <v>611</v>
      </c>
      <c r="AT585" s="82"/>
      <c r="AW585" s="12"/>
      <c r="AX585" s="12" t="s">
        <v>40</v>
      </c>
      <c r="AZ585" s="14"/>
      <c r="BA585" s="14"/>
      <c r="BD585" s="14"/>
      <c r="BG585" s="15"/>
      <c r="BI585" s="14"/>
      <c r="BJ585" s="65"/>
      <c r="BK585" s="1"/>
      <c r="BL585" s="1"/>
      <c r="BM585" s="1" t="n">
        <v>1</v>
      </c>
      <c r="BN585" s="1" t="n">
        <v>2</v>
      </c>
    </row>
    <row r="586" customFormat="false" ht="13.2" hidden="false" customHeight="false" outlineLevel="0" collapsed="false">
      <c r="A586" s="1" t="n">
        <f aca="false">A585+1</f>
        <v>582</v>
      </c>
      <c r="B586" s="61" t="s">
        <v>612</v>
      </c>
      <c r="AW586" s="12" t="s">
        <v>40</v>
      </c>
      <c r="AZ586" s="14"/>
      <c r="BA586" s="14"/>
      <c r="BD586" s="14"/>
      <c r="BG586" s="15"/>
      <c r="BI586" s="14"/>
      <c r="BJ586" s="65"/>
      <c r="BK586" s="1"/>
      <c r="BL586" s="1"/>
      <c r="BM586" s="1" t="n">
        <v>1</v>
      </c>
      <c r="BN586" s="1" t="n">
        <v>2</v>
      </c>
    </row>
    <row r="587" customFormat="false" ht="13.2" hidden="false" customHeight="false" outlineLevel="0" collapsed="false">
      <c r="A587" s="1" t="n">
        <f aca="false">A586+1</f>
        <v>583</v>
      </c>
      <c r="B587" s="61" t="s">
        <v>613</v>
      </c>
      <c r="AT587" s="82"/>
      <c r="AW587" s="12" t="s">
        <v>40</v>
      </c>
      <c r="AZ587" s="14"/>
      <c r="BA587" s="14"/>
      <c r="BD587" s="14"/>
      <c r="BG587" s="15"/>
      <c r="BI587" s="14"/>
      <c r="BJ587" s="65"/>
      <c r="BK587" s="1"/>
      <c r="BL587" s="1"/>
      <c r="BM587" s="1" t="n">
        <v>1</v>
      </c>
      <c r="BN587" s="1" t="n">
        <v>2</v>
      </c>
    </row>
    <row r="588" customFormat="false" ht="13.2" hidden="false" customHeight="false" outlineLevel="0" collapsed="false">
      <c r="A588" s="1" t="n">
        <f aca="false">A587+1</f>
        <v>584</v>
      </c>
      <c r="B588" s="61" t="s">
        <v>614</v>
      </c>
      <c r="AT588" s="82"/>
      <c r="AU588" s="77"/>
      <c r="AV588" s="87" t="s">
        <v>40</v>
      </c>
      <c r="AW588" s="88"/>
      <c r="AX588" s="88"/>
      <c r="AY588" s="88"/>
      <c r="AZ588" s="102"/>
      <c r="BA588" s="102"/>
      <c r="BB588" s="89"/>
      <c r="BC588" s="89"/>
      <c r="BD588" s="90"/>
      <c r="BE588" s="89"/>
      <c r="BF588" s="90"/>
      <c r="BG588" s="91"/>
      <c r="BH588" s="91"/>
      <c r="BI588" s="90"/>
      <c r="BJ588" s="65"/>
      <c r="BK588" s="1"/>
      <c r="BL588" s="1"/>
      <c r="BM588" s="1" t="n">
        <v>1</v>
      </c>
      <c r="BN588" s="1" t="n">
        <v>2</v>
      </c>
    </row>
    <row r="589" customFormat="false" ht="13.2" hidden="false" customHeight="false" outlineLevel="0" collapsed="false">
      <c r="A589" s="1" t="n">
        <f aca="false">A588+1</f>
        <v>585</v>
      </c>
      <c r="B589" s="61" t="s">
        <v>615</v>
      </c>
      <c r="Y589" s="1" t="s">
        <v>40</v>
      </c>
      <c r="AG589" s="1"/>
      <c r="AH589" s="1"/>
      <c r="AI589" s="7"/>
      <c r="AM589" s="6"/>
      <c r="AN589" s="6"/>
      <c r="AO589" s="5"/>
      <c r="AQ589" s="7"/>
      <c r="AR589" s="5"/>
      <c r="AS589" s="5"/>
      <c r="AT589" s="47"/>
      <c r="AU589" s="0"/>
      <c r="AV589" s="3"/>
      <c r="AW589" s="73"/>
      <c r="AX589" s="73"/>
      <c r="AY589" s="73"/>
      <c r="AZ589" s="74"/>
      <c r="BA589" s="74"/>
      <c r="BB589" s="75"/>
      <c r="BC589" s="75"/>
      <c r="BD589" s="76"/>
      <c r="BE589" s="75"/>
      <c r="BF589" s="76"/>
      <c r="BG589" s="73"/>
      <c r="BH589" s="73"/>
      <c r="BI589" s="76"/>
      <c r="BJ589" s="7"/>
      <c r="BK589" s="1"/>
      <c r="BL589" s="1"/>
      <c r="BM589" s="1" t="n">
        <v>1</v>
      </c>
      <c r="BN589" s="1" t="n">
        <v>2</v>
      </c>
    </row>
    <row r="590" customFormat="false" ht="13.2" hidden="false" customHeight="false" outlineLevel="0" collapsed="false">
      <c r="A590" s="1" t="n">
        <f aca="false">A589+1</f>
        <v>586</v>
      </c>
      <c r="B590" s="61" t="s">
        <v>616</v>
      </c>
      <c r="AT590" s="82"/>
      <c r="AU590" s="55" t="s">
        <v>23</v>
      </c>
      <c r="AV590" s="55"/>
      <c r="AW590" s="55"/>
      <c r="AX590" s="55"/>
      <c r="AY590" s="55"/>
      <c r="AZ590" s="72"/>
      <c r="BA590" s="72"/>
      <c r="BB590" s="63"/>
      <c r="BC590" s="63"/>
      <c r="BD590" s="62"/>
      <c r="BE590" s="63"/>
      <c r="BF590" s="62"/>
      <c r="BG590" s="64"/>
      <c r="BH590" s="64"/>
      <c r="BI590" s="62"/>
      <c r="BJ590" s="65"/>
      <c r="BK590" s="1"/>
      <c r="BL590" s="1"/>
      <c r="BM590" s="1" t="n">
        <v>1</v>
      </c>
      <c r="BN590" s="1" t="n">
        <v>2</v>
      </c>
    </row>
    <row r="591" customFormat="false" ht="13.2" hidden="false" customHeight="false" outlineLevel="0" collapsed="false">
      <c r="A591" s="1" t="n">
        <f aca="false">A590+1</f>
        <v>587</v>
      </c>
      <c r="B591" s="61" t="s">
        <v>617</v>
      </c>
      <c r="V591" s="1" t="s">
        <v>40</v>
      </c>
      <c r="AG591" s="1"/>
      <c r="AH591" s="1"/>
      <c r="AI591" s="7"/>
      <c r="AM591" s="6"/>
      <c r="AN591" s="6"/>
      <c r="AO591" s="5"/>
      <c r="AQ591" s="7"/>
      <c r="AR591" s="5"/>
      <c r="AS591" s="5"/>
      <c r="AT591" s="47"/>
      <c r="AU591" s="0"/>
      <c r="AV591" s="3"/>
      <c r="AW591" s="73"/>
      <c r="AX591" s="73"/>
      <c r="AY591" s="73"/>
      <c r="AZ591" s="74"/>
      <c r="BA591" s="74"/>
      <c r="BB591" s="75"/>
      <c r="BC591" s="75"/>
      <c r="BD591" s="76"/>
      <c r="BE591" s="75"/>
      <c r="BF591" s="76"/>
      <c r="BG591" s="73"/>
      <c r="BH591" s="73"/>
      <c r="BI591" s="76"/>
      <c r="BJ591" s="7"/>
      <c r="BK591" s="1"/>
      <c r="BL591" s="1"/>
      <c r="BM591" s="1" t="n">
        <v>1</v>
      </c>
      <c r="BN591" s="1" t="n">
        <v>2</v>
      </c>
    </row>
    <row r="592" customFormat="false" ht="13.2" hidden="false" customHeight="false" outlineLevel="0" collapsed="false">
      <c r="A592" s="1" t="n">
        <f aca="false">A591+1</f>
        <v>588</v>
      </c>
      <c r="B592" s="61" t="s">
        <v>618</v>
      </c>
      <c r="AT592" s="82"/>
      <c r="AU592" s="77" t="s">
        <v>23</v>
      </c>
      <c r="AV592" s="77"/>
      <c r="AW592" s="93"/>
      <c r="AX592" s="93"/>
      <c r="AY592" s="93"/>
      <c r="AZ592" s="107"/>
      <c r="BA592" s="107"/>
      <c r="BB592" s="94"/>
      <c r="BC592" s="94"/>
      <c r="BD592" s="95"/>
      <c r="BE592" s="94"/>
      <c r="BF592" s="95"/>
      <c r="BG592" s="93"/>
      <c r="BH592" s="93"/>
      <c r="BI592" s="95"/>
      <c r="BJ592" s="65"/>
      <c r="BK592" s="1"/>
      <c r="BL592" s="1"/>
      <c r="BM592" s="1" t="n">
        <v>1</v>
      </c>
      <c r="BN592" s="1" t="n">
        <v>2</v>
      </c>
    </row>
    <row r="593" customFormat="false" ht="13.2" hidden="false" customHeight="false" outlineLevel="0" collapsed="false">
      <c r="A593" s="1" t="n">
        <f aca="false">A592+1</f>
        <v>589</v>
      </c>
      <c r="B593" s="61" t="s">
        <v>619</v>
      </c>
      <c r="AQ593" s="7"/>
      <c r="AR593" s="7"/>
      <c r="AS593" s="5" t="s">
        <v>40</v>
      </c>
      <c r="AT593" s="47"/>
      <c r="AU593" s="0"/>
      <c r="AV593" s="3"/>
      <c r="AW593" s="73"/>
      <c r="AX593" s="73"/>
      <c r="AY593" s="73"/>
      <c r="AZ593" s="74"/>
      <c r="BA593" s="74"/>
      <c r="BB593" s="75"/>
      <c r="BC593" s="75"/>
      <c r="BD593" s="76"/>
      <c r="BE593" s="75"/>
      <c r="BF593" s="76"/>
      <c r="BG593" s="73"/>
      <c r="BH593" s="73"/>
      <c r="BI593" s="76"/>
      <c r="BJ593" s="7"/>
      <c r="BK593" s="7"/>
      <c r="BL593" s="7"/>
      <c r="BM593" s="7" t="n">
        <v>1</v>
      </c>
      <c r="BN593" s="7" t="n">
        <v>2</v>
      </c>
    </row>
    <row r="594" customFormat="false" ht="13.2" hidden="false" customHeight="false" outlineLevel="0" collapsed="false">
      <c r="A594" s="1" t="n">
        <f aca="false">A593+1</f>
        <v>590</v>
      </c>
      <c r="B594" s="61" t="s">
        <v>620</v>
      </c>
      <c r="N594" s="1" t="s">
        <v>40</v>
      </c>
      <c r="AG594" s="1"/>
      <c r="AH594" s="1"/>
      <c r="AI594" s="7"/>
      <c r="AM594" s="6"/>
      <c r="AN594" s="6"/>
      <c r="AO594" s="5"/>
      <c r="AQ594" s="7"/>
      <c r="AR594" s="5"/>
      <c r="AS594" s="5"/>
      <c r="AT594" s="47"/>
      <c r="AU594" s="0"/>
      <c r="AV594" s="3"/>
      <c r="AW594" s="73"/>
      <c r="AX594" s="73"/>
      <c r="AY594" s="73"/>
      <c r="AZ594" s="74"/>
      <c r="BA594" s="74"/>
      <c r="BB594" s="75"/>
      <c r="BC594" s="75"/>
      <c r="BD594" s="76"/>
      <c r="BE594" s="75"/>
      <c r="BF594" s="76"/>
      <c r="BG594" s="73"/>
      <c r="BH594" s="73"/>
      <c r="BI594" s="76"/>
      <c r="BJ594" s="7"/>
      <c r="BK594" s="1"/>
      <c r="BL594" s="1"/>
      <c r="BM594" s="1" t="n">
        <v>1</v>
      </c>
      <c r="BN594" s="1" t="n">
        <v>2</v>
      </c>
    </row>
    <row r="595" customFormat="false" ht="13.2" hidden="false" customHeight="false" outlineLevel="0" collapsed="false">
      <c r="A595" s="1" t="n">
        <f aca="false">A594+1</f>
        <v>591</v>
      </c>
      <c r="B595" s="61" t="s">
        <v>621</v>
      </c>
      <c r="AQ595" s="7" t="s">
        <v>40</v>
      </c>
      <c r="AR595" s="5"/>
      <c r="AS595" s="5"/>
      <c r="AT595" s="47"/>
      <c r="AU595" s="0"/>
      <c r="AV595" s="3"/>
      <c r="AW595" s="73"/>
      <c r="AX595" s="73"/>
      <c r="AY595" s="73"/>
      <c r="AZ595" s="74"/>
      <c r="BA595" s="74"/>
      <c r="BB595" s="75"/>
      <c r="BC595" s="75"/>
      <c r="BD595" s="76"/>
      <c r="BE595" s="75"/>
      <c r="BF595" s="76"/>
      <c r="BG595" s="73"/>
      <c r="BH595" s="73"/>
      <c r="BI595" s="76"/>
      <c r="BJ595" s="7"/>
      <c r="BK595" s="1"/>
      <c r="BL595" s="1"/>
      <c r="BM595" s="1" t="n">
        <v>1</v>
      </c>
      <c r="BN595" s="1" t="n">
        <v>2</v>
      </c>
    </row>
    <row r="596" customFormat="false" ht="13.2" hidden="false" customHeight="false" outlineLevel="0" collapsed="false">
      <c r="A596" s="1" t="n">
        <f aca="false">A595+1</f>
        <v>592</v>
      </c>
      <c r="B596" s="61" t="s">
        <v>622</v>
      </c>
      <c r="AQ596" s="7"/>
      <c r="AR596" s="7"/>
      <c r="AS596" s="5" t="s">
        <v>40</v>
      </c>
      <c r="AT596" s="47"/>
      <c r="AU596" s="0"/>
      <c r="AV596" s="3"/>
      <c r="AW596" s="73"/>
      <c r="AX596" s="73"/>
      <c r="AY596" s="73"/>
      <c r="AZ596" s="74"/>
      <c r="BA596" s="74"/>
      <c r="BB596" s="75"/>
      <c r="BC596" s="75"/>
      <c r="BD596" s="76"/>
      <c r="BE596" s="75"/>
      <c r="BF596" s="76"/>
      <c r="BG596" s="73"/>
      <c r="BH596" s="73"/>
      <c r="BI596" s="76"/>
      <c r="BJ596" s="7"/>
      <c r="BK596" s="7"/>
      <c r="BL596" s="7"/>
      <c r="BM596" s="7" t="n">
        <v>1</v>
      </c>
      <c r="BN596" s="7" t="n">
        <v>2</v>
      </c>
    </row>
    <row r="597" customFormat="false" ht="13.2" hidden="false" customHeight="false" outlineLevel="0" collapsed="false">
      <c r="A597" s="1" t="n">
        <f aca="false">A596+1</f>
        <v>593</v>
      </c>
      <c r="B597" s="61" t="s">
        <v>623</v>
      </c>
      <c r="J597" s="1" t="s">
        <v>40</v>
      </c>
      <c r="AG597" s="1"/>
      <c r="AH597" s="1"/>
      <c r="AI597" s="7"/>
      <c r="AM597" s="6"/>
      <c r="AN597" s="6"/>
      <c r="AO597" s="5"/>
      <c r="AQ597" s="7"/>
      <c r="AR597" s="5"/>
      <c r="AS597" s="5"/>
      <c r="AT597" s="47"/>
      <c r="AU597" s="0"/>
      <c r="AV597" s="3"/>
      <c r="AW597" s="73"/>
      <c r="AX597" s="73"/>
      <c r="AY597" s="73"/>
      <c r="AZ597" s="74"/>
      <c r="BA597" s="74"/>
      <c r="BB597" s="75"/>
      <c r="BC597" s="75"/>
      <c r="BD597" s="76"/>
      <c r="BE597" s="75"/>
      <c r="BF597" s="76"/>
      <c r="BG597" s="73"/>
      <c r="BH597" s="73"/>
      <c r="BI597" s="76"/>
      <c r="BJ597" s="7"/>
      <c r="BK597" s="1"/>
      <c r="BL597" s="1"/>
      <c r="BM597" s="1" t="n">
        <v>1</v>
      </c>
      <c r="BN597" s="1" t="n">
        <v>2</v>
      </c>
    </row>
    <row r="598" customFormat="false" ht="13.2" hidden="false" customHeight="false" outlineLevel="0" collapsed="false">
      <c r="A598" s="1" t="n">
        <f aca="false">A597+1</f>
        <v>594</v>
      </c>
      <c r="B598" s="61" t="s">
        <v>624</v>
      </c>
      <c r="AQ598" s="7" t="s">
        <v>40</v>
      </c>
      <c r="AR598" s="5"/>
      <c r="AS598" s="5"/>
      <c r="AT598" s="47"/>
      <c r="AU598" s="0"/>
      <c r="AV598" s="3"/>
      <c r="AW598" s="73"/>
      <c r="AX598" s="73"/>
      <c r="AY598" s="73"/>
      <c r="AZ598" s="74"/>
      <c r="BA598" s="74"/>
      <c r="BB598" s="75"/>
      <c r="BC598" s="75"/>
      <c r="BD598" s="76"/>
      <c r="BE598" s="75"/>
      <c r="BF598" s="76"/>
      <c r="BG598" s="73"/>
      <c r="BH598" s="73"/>
      <c r="BI598" s="76"/>
      <c r="BJ598" s="7"/>
      <c r="BK598" s="1"/>
      <c r="BL598" s="1"/>
      <c r="BM598" s="1" t="n">
        <v>1</v>
      </c>
      <c r="BN598" s="1" t="n">
        <v>2</v>
      </c>
    </row>
    <row r="599" customFormat="false" ht="13.2" hidden="false" customHeight="false" outlineLevel="0" collapsed="false">
      <c r="A599" s="1" t="n">
        <f aca="false">A598+1</f>
        <v>595</v>
      </c>
      <c r="B599" s="61" t="s">
        <v>625</v>
      </c>
      <c r="Y599" s="1" t="s">
        <v>40</v>
      </c>
      <c r="AG599" s="1"/>
      <c r="AH599" s="1"/>
      <c r="AI599" s="7"/>
      <c r="AM599" s="6"/>
      <c r="AN599" s="6"/>
      <c r="AO599" s="5"/>
      <c r="AQ599" s="7"/>
      <c r="AR599" s="5"/>
      <c r="AS599" s="5"/>
      <c r="AT599" s="47"/>
      <c r="AU599" s="0"/>
      <c r="AV599" s="3"/>
      <c r="AW599" s="73"/>
      <c r="AX599" s="73"/>
      <c r="AY599" s="73"/>
      <c r="AZ599" s="74"/>
      <c r="BA599" s="74"/>
      <c r="BB599" s="75"/>
      <c r="BC599" s="75"/>
      <c r="BD599" s="76"/>
      <c r="BE599" s="75"/>
      <c r="BF599" s="76"/>
      <c r="BG599" s="73"/>
      <c r="BH599" s="73"/>
      <c r="BI599" s="76"/>
      <c r="BJ599" s="7"/>
      <c r="BK599" s="1"/>
      <c r="BL599" s="1"/>
      <c r="BM599" s="1" t="n">
        <v>1</v>
      </c>
      <c r="BN599" s="1" t="n">
        <v>2</v>
      </c>
    </row>
    <row r="600" customFormat="false" ht="13.2" hidden="false" customHeight="false" outlineLevel="0" collapsed="false">
      <c r="A600" s="1" t="n">
        <f aca="false">A599+1</f>
        <v>596</v>
      </c>
      <c r="B600" s="61" t="s">
        <v>626</v>
      </c>
      <c r="W600" s="1" t="s">
        <v>40</v>
      </c>
      <c r="AG600" s="1"/>
      <c r="AH600" s="1"/>
      <c r="AI600" s="7"/>
      <c r="AM600" s="6"/>
      <c r="AN600" s="6"/>
      <c r="AO600" s="5"/>
      <c r="AQ600" s="7"/>
      <c r="AR600" s="5"/>
      <c r="AS600" s="5"/>
      <c r="AT600" s="47"/>
      <c r="AU600" s="0"/>
      <c r="AV600" s="3"/>
      <c r="AW600" s="73"/>
      <c r="AX600" s="73"/>
      <c r="AY600" s="73"/>
      <c r="AZ600" s="74"/>
      <c r="BA600" s="74"/>
      <c r="BB600" s="75"/>
      <c r="BC600" s="75"/>
      <c r="BD600" s="76"/>
      <c r="BE600" s="75"/>
      <c r="BF600" s="76"/>
      <c r="BG600" s="73"/>
      <c r="BH600" s="73"/>
      <c r="BI600" s="76"/>
      <c r="BJ600" s="7"/>
      <c r="BK600" s="1"/>
      <c r="BL600" s="1"/>
      <c r="BM600" s="1" t="n">
        <v>1</v>
      </c>
      <c r="BN600" s="1" t="n">
        <v>2</v>
      </c>
    </row>
    <row r="601" customFormat="false" ht="13.2" hidden="false" customHeight="false" outlineLevel="0" collapsed="false">
      <c r="A601" s="1" t="n">
        <f aca="false">A600+1</f>
        <v>597</v>
      </c>
      <c r="B601" s="61" t="s">
        <v>627</v>
      </c>
      <c r="M601" s="1" t="s">
        <v>40</v>
      </c>
      <c r="AG601" s="1"/>
      <c r="AH601" s="1"/>
      <c r="AI601" s="7"/>
      <c r="AM601" s="6"/>
      <c r="AN601" s="6"/>
      <c r="AO601" s="5"/>
      <c r="AQ601" s="7"/>
      <c r="AR601" s="5"/>
      <c r="AS601" s="5"/>
      <c r="AT601" s="47"/>
      <c r="AU601" s="0"/>
      <c r="AV601" s="3"/>
      <c r="AW601" s="73"/>
      <c r="AX601" s="73"/>
      <c r="AY601" s="73"/>
      <c r="AZ601" s="74"/>
      <c r="BA601" s="74"/>
      <c r="BB601" s="75"/>
      <c r="BC601" s="75"/>
      <c r="BD601" s="76"/>
      <c r="BE601" s="75"/>
      <c r="BF601" s="76"/>
      <c r="BG601" s="73"/>
      <c r="BH601" s="73"/>
      <c r="BI601" s="76"/>
      <c r="BJ601" s="7"/>
      <c r="BK601" s="1"/>
      <c r="BL601" s="1"/>
      <c r="BM601" s="1" t="n">
        <v>1</v>
      </c>
      <c r="BN601" s="1" t="n">
        <v>2</v>
      </c>
    </row>
    <row r="602" customFormat="false" ht="13.2" hidden="false" customHeight="false" outlineLevel="0" collapsed="false">
      <c r="A602" s="1" t="n">
        <f aca="false">A601+1</f>
        <v>598</v>
      </c>
      <c r="B602" s="61" t="s">
        <v>628</v>
      </c>
      <c r="Q602" s="1" t="s">
        <v>40</v>
      </c>
      <c r="AG602" s="1"/>
      <c r="AH602" s="1"/>
      <c r="AI602" s="7"/>
      <c r="AM602" s="6"/>
      <c r="AN602" s="6"/>
      <c r="AO602" s="5"/>
      <c r="AQ602" s="7"/>
      <c r="AR602" s="5"/>
      <c r="AS602" s="5"/>
      <c r="AT602" s="47"/>
      <c r="AU602" s="0"/>
      <c r="AV602" s="3"/>
      <c r="AW602" s="73"/>
      <c r="AX602" s="73"/>
      <c r="AY602" s="73"/>
      <c r="AZ602" s="74"/>
      <c r="BA602" s="74"/>
      <c r="BB602" s="75"/>
      <c r="BC602" s="75"/>
      <c r="BD602" s="76"/>
      <c r="BE602" s="75"/>
      <c r="BF602" s="76"/>
      <c r="BG602" s="73"/>
      <c r="BH602" s="73"/>
      <c r="BI602" s="76"/>
      <c r="BJ602" s="7"/>
      <c r="BK602" s="1"/>
      <c r="BL602" s="1"/>
      <c r="BM602" s="1" t="n">
        <v>1</v>
      </c>
      <c r="BN602" s="1" t="n">
        <v>2</v>
      </c>
    </row>
    <row r="603" s="3" customFormat="true" ht="13.2" hidden="false" customHeight="false" outlineLevel="0" collapsed="false">
      <c r="A603" s="1" t="n">
        <f aca="false">A602+1</f>
        <v>599</v>
      </c>
      <c r="B603" s="61" t="s">
        <v>629</v>
      </c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 t="s">
        <v>40</v>
      </c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7"/>
      <c r="AJ603" s="1"/>
      <c r="AK603" s="5"/>
      <c r="AL603" s="6"/>
      <c r="AM603" s="6"/>
      <c r="AN603" s="6"/>
      <c r="AO603" s="5"/>
      <c r="AP603" s="7"/>
      <c r="AQ603" s="7"/>
      <c r="AR603" s="5"/>
      <c r="AS603" s="5"/>
      <c r="AT603" s="47"/>
      <c r="AU603" s="0"/>
      <c r="AW603" s="73"/>
      <c r="AX603" s="73"/>
      <c r="AY603" s="73"/>
      <c r="AZ603" s="74"/>
      <c r="BA603" s="74"/>
      <c r="BB603" s="75"/>
      <c r="BC603" s="75"/>
      <c r="BD603" s="76"/>
      <c r="BE603" s="75"/>
      <c r="BF603" s="76"/>
      <c r="BG603" s="73"/>
      <c r="BH603" s="73"/>
      <c r="BI603" s="76"/>
      <c r="BJ603" s="7"/>
      <c r="BK603" s="1"/>
      <c r="BL603" s="1"/>
      <c r="BM603" s="1" t="n">
        <v>1</v>
      </c>
      <c r="BN603" s="1" t="n">
        <v>2</v>
      </c>
    </row>
    <row r="604" s="3" customFormat="true" ht="13.2" hidden="false" customHeight="false" outlineLevel="0" collapsed="false">
      <c r="A604" s="1" t="n">
        <f aca="false">A603+1</f>
        <v>600</v>
      </c>
      <c r="B604" s="61" t="s">
        <v>630</v>
      </c>
      <c r="AI604" s="4"/>
      <c r="AJ604" s="1"/>
      <c r="AK604" s="5"/>
      <c r="AL604" s="6" t="s">
        <v>40</v>
      </c>
      <c r="AM604" s="6"/>
      <c r="AN604" s="6"/>
      <c r="AO604" s="5"/>
      <c r="AP604" s="4"/>
      <c r="AQ604" s="7"/>
      <c r="AR604" s="5"/>
      <c r="AS604" s="5"/>
      <c r="AT604" s="47"/>
      <c r="AU604" s="0"/>
      <c r="AW604" s="73"/>
      <c r="AX604" s="73"/>
      <c r="AY604" s="73"/>
      <c r="AZ604" s="74"/>
      <c r="BA604" s="74"/>
      <c r="BB604" s="75"/>
      <c r="BC604" s="75"/>
      <c r="BD604" s="76"/>
      <c r="BE604" s="75"/>
      <c r="BF604" s="76"/>
      <c r="BG604" s="73"/>
      <c r="BH604" s="73"/>
      <c r="BI604" s="76"/>
      <c r="BJ604" s="4"/>
      <c r="BL604" s="77"/>
      <c r="BM604" s="1" t="n">
        <v>1</v>
      </c>
      <c r="BN604" s="1" t="n">
        <v>2</v>
      </c>
    </row>
    <row r="605" s="3" customFormat="true" ht="13.2" hidden="false" customHeight="false" outlineLevel="0" collapsed="false">
      <c r="A605" s="1" t="n">
        <f aca="false">A604+1</f>
        <v>601</v>
      </c>
      <c r="B605" s="61" t="s">
        <v>631</v>
      </c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 t="s">
        <v>40</v>
      </c>
      <c r="AG605" s="1"/>
      <c r="AH605" s="1"/>
      <c r="AI605" s="7"/>
      <c r="AJ605" s="1"/>
      <c r="AK605" s="5"/>
      <c r="AL605" s="6"/>
      <c r="AM605" s="6"/>
      <c r="AN605" s="6"/>
      <c r="AO605" s="5"/>
      <c r="AP605" s="7"/>
      <c r="AQ605" s="7"/>
      <c r="AR605" s="5"/>
      <c r="AS605" s="5"/>
      <c r="AT605" s="47"/>
      <c r="AU605" s="0"/>
      <c r="AW605" s="73"/>
      <c r="AX605" s="73"/>
      <c r="AY605" s="73"/>
      <c r="AZ605" s="74"/>
      <c r="BA605" s="74"/>
      <c r="BB605" s="75"/>
      <c r="BC605" s="75"/>
      <c r="BD605" s="76"/>
      <c r="BE605" s="75"/>
      <c r="BF605" s="76"/>
      <c r="BG605" s="73"/>
      <c r="BH605" s="73"/>
      <c r="BI605" s="76"/>
      <c r="BJ605" s="7"/>
      <c r="BK605" s="1"/>
      <c r="BL605" s="1"/>
      <c r="BM605" s="1" t="n">
        <v>1</v>
      </c>
      <c r="BN605" s="1" t="n">
        <v>2</v>
      </c>
    </row>
    <row r="606" customFormat="false" ht="13.2" hidden="false" customHeight="false" outlineLevel="0" collapsed="false">
      <c r="A606" s="1" t="n">
        <f aca="false">A605+1</f>
        <v>602</v>
      </c>
      <c r="B606" s="61" t="s">
        <v>632</v>
      </c>
      <c r="AB606" s="1" t="s">
        <v>40</v>
      </c>
      <c r="AG606" s="1"/>
      <c r="AH606" s="1"/>
      <c r="AI606" s="7"/>
      <c r="AM606" s="6"/>
      <c r="AN606" s="6"/>
      <c r="AO606" s="5"/>
      <c r="AQ606" s="7"/>
      <c r="AR606" s="5"/>
      <c r="AS606" s="5"/>
      <c r="AT606" s="47"/>
      <c r="AU606" s="0"/>
      <c r="AV606" s="3"/>
      <c r="AW606" s="73"/>
      <c r="AX606" s="73"/>
      <c r="AY606" s="73"/>
      <c r="AZ606" s="74"/>
      <c r="BA606" s="74"/>
      <c r="BB606" s="75"/>
      <c r="BC606" s="75"/>
      <c r="BD606" s="76"/>
      <c r="BE606" s="75"/>
      <c r="BF606" s="76"/>
      <c r="BG606" s="73"/>
      <c r="BH606" s="73"/>
      <c r="BI606" s="76"/>
      <c r="BJ606" s="7"/>
      <c r="BK606" s="1"/>
      <c r="BL606" s="1"/>
      <c r="BM606" s="1" t="n">
        <v>1</v>
      </c>
      <c r="BN606" s="1" t="n">
        <v>2</v>
      </c>
    </row>
    <row r="607" customFormat="false" ht="13.2" hidden="false" customHeight="false" outlineLevel="0" collapsed="false">
      <c r="A607" s="1" t="n">
        <f aca="false">A606+1</f>
        <v>603</v>
      </c>
      <c r="B607" s="61" t="s">
        <v>633</v>
      </c>
      <c r="P607" s="1" t="s">
        <v>40</v>
      </c>
      <c r="AG607" s="1"/>
      <c r="AH607" s="1"/>
      <c r="AI607" s="7"/>
      <c r="AM607" s="6"/>
      <c r="AN607" s="6"/>
      <c r="AO607" s="5"/>
      <c r="AQ607" s="7"/>
      <c r="AR607" s="5"/>
      <c r="AS607" s="5"/>
      <c r="AT607" s="47"/>
      <c r="AU607" s="0"/>
      <c r="AV607" s="3"/>
      <c r="AW607" s="73"/>
      <c r="AX607" s="73"/>
      <c r="AY607" s="73"/>
      <c r="AZ607" s="74"/>
      <c r="BA607" s="74"/>
      <c r="BB607" s="75"/>
      <c r="BC607" s="75"/>
      <c r="BD607" s="76"/>
      <c r="BE607" s="75"/>
      <c r="BF607" s="76"/>
      <c r="BG607" s="73"/>
      <c r="BH607" s="73"/>
      <c r="BI607" s="76"/>
      <c r="BJ607" s="7"/>
      <c r="BK607" s="1"/>
      <c r="BL607" s="1"/>
      <c r="BM607" s="1" t="n">
        <v>1</v>
      </c>
      <c r="BN607" s="1" t="n">
        <v>2</v>
      </c>
    </row>
    <row r="608" customFormat="false" ht="13.2" hidden="false" customHeight="false" outlineLevel="0" collapsed="false">
      <c r="A608" s="1" t="n">
        <f aca="false">A607+1</f>
        <v>604</v>
      </c>
      <c r="B608" s="61" t="s">
        <v>634</v>
      </c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L608" s="6" t="s">
        <v>40</v>
      </c>
      <c r="AM608" s="6"/>
      <c r="AN608" s="6"/>
      <c r="AO608" s="5"/>
      <c r="AP608" s="4"/>
      <c r="AQ608" s="7"/>
      <c r="AR608" s="5"/>
      <c r="AS608" s="5"/>
      <c r="AT608" s="47"/>
      <c r="AU608" s="0"/>
      <c r="AV608" s="3"/>
      <c r="AW608" s="73"/>
      <c r="AX608" s="73"/>
      <c r="AY608" s="73"/>
      <c r="AZ608" s="74"/>
      <c r="BA608" s="74"/>
      <c r="BB608" s="75"/>
      <c r="BC608" s="75"/>
      <c r="BD608" s="76"/>
      <c r="BE608" s="75"/>
      <c r="BF608" s="76"/>
      <c r="BG608" s="73"/>
      <c r="BH608" s="73"/>
      <c r="BI608" s="76"/>
      <c r="BJ608" s="4"/>
      <c r="BK608" s="3"/>
      <c r="BL608" s="77"/>
      <c r="BM608" s="1" t="n">
        <v>1</v>
      </c>
      <c r="BN608" s="1" t="n">
        <v>2</v>
      </c>
    </row>
    <row r="609" customFormat="false" ht="13.2" hidden="false" customHeight="false" outlineLevel="0" collapsed="false">
      <c r="A609" s="1" t="n">
        <f aca="false">A608+1</f>
        <v>605</v>
      </c>
      <c r="B609" s="61" t="s">
        <v>635</v>
      </c>
      <c r="Z609" s="1" t="s">
        <v>40</v>
      </c>
      <c r="AG609" s="1"/>
      <c r="AH609" s="1"/>
      <c r="AI609" s="7"/>
      <c r="AM609" s="6"/>
      <c r="AN609" s="6"/>
      <c r="AO609" s="5"/>
      <c r="AQ609" s="7"/>
      <c r="AR609" s="5"/>
      <c r="AS609" s="5"/>
      <c r="AT609" s="47"/>
      <c r="AU609" s="0"/>
      <c r="AV609" s="3"/>
      <c r="AW609" s="73"/>
      <c r="AX609" s="73"/>
      <c r="AY609" s="73"/>
      <c r="AZ609" s="74"/>
      <c r="BA609" s="74"/>
      <c r="BB609" s="75"/>
      <c r="BC609" s="75"/>
      <c r="BD609" s="76"/>
      <c r="BE609" s="75"/>
      <c r="BF609" s="76"/>
      <c r="BG609" s="73"/>
      <c r="BH609" s="73"/>
      <c r="BI609" s="76"/>
      <c r="BJ609" s="7"/>
      <c r="BK609" s="1"/>
      <c r="BL609" s="1"/>
      <c r="BM609" s="1" t="n">
        <v>1</v>
      </c>
      <c r="BN609" s="1" t="n">
        <v>2</v>
      </c>
    </row>
    <row r="610" customFormat="false" ht="13.2" hidden="false" customHeight="false" outlineLevel="0" collapsed="false">
      <c r="A610" s="1" t="n">
        <f aca="false">A609+1</f>
        <v>606</v>
      </c>
      <c r="B610" s="61" t="s">
        <v>636</v>
      </c>
      <c r="AB610" s="1" t="s">
        <v>40</v>
      </c>
      <c r="AG610" s="1"/>
      <c r="AH610" s="1"/>
      <c r="AI610" s="7"/>
      <c r="AM610" s="6"/>
      <c r="AN610" s="6"/>
      <c r="AO610" s="5"/>
      <c r="AQ610" s="7"/>
      <c r="AR610" s="5"/>
      <c r="AS610" s="5"/>
      <c r="AT610" s="47"/>
      <c r="AU610" s="0"/>
      <c r="AV610" s="3"/>
      <c r="AW610" s="73"/>
      <c r="AX610" s="73"/>
      <c r="AY610" s="73"/>
      <c r="AZ610" s="74"/>
      <c r="BA610" s="74"/>
      <c r="BB610" s="75"/>
      <c r="BC610" s="75"/>
      <c r="BD610" s="76"/>
      <c r="BE610" s="75"/>
      <c r="BF610" s="76"/>
      <c r="BG610" s="73"/>
      <c r="BH610" s="73"/>
      <c r="BI610" s="76"/>
      <c r="BJ610" s="7"/>
      <c r="BK610" s="1"/>
      <c r="BL610" s="1"/>
      <c r="BM610" s="1" t="n">
        <v>1</v>
      </c>
      <c r="BN610" s="1" t="n">
        <v>2</v>
      </c>
    </row>
    <row r="611" customFormat="false" ht="13.2" hidden="false" customHeight="false" outlineLevel="0" collapsed="false">
      <c r="A611" s="1" t="n">
        <f aca="false">A610+1</f>
        <v>607</v>
      </c>
      <c r="B611" s="61" t="s">
        <v>637</v>
      </c>
      <c r="AM611" s="6" t="s">
        <v>40</v>
      </c>
      <c r="AN611" s="6"/>
      <c r="AO611" s="5"/>
      <c r="AQ611" s="7"/>
      <c r="AR611" s="5"/>
      <c r="AS611" s="5"/>
      <c r="AT611" s="47"/>
      <c r="AU611" s="0"/>
      <c r="AV611" s="3"/>
      <c r="AW611" s="73"/>
      <c r="AX611" s="73"/>
      <c r="AY611" s="73"/>
      <c r="AZ611" s="74"/>
      <c r="BA611" s="74"/>
      <c r="BB611" s="75"/>
      <c r="BC611" s="75"/>
      <c r="BD611" s="76"/>
      <c r="BE611" s="75"/>
      <c r="BF611" s="76"/>
      <c r="BG611" s="73"/>
      <c r="BH611" s="73"/>
      <c r="BI611" s="76"/>
      <c r="BJ611" s="7"/>
      <c r="BK611" s="1"/>
      <c r="BL611" s="1"/>
      <c r="BM611" s="1" t="n">
        <v>1</v>
      </c>
      <c r="BN611" s="1" t="n">
        <v>2</v>
      </c>
    </row>
    <row r="612" customFormat="false" ht="13.2" hidden="false" customHeight="false" outlineLevel="0" collapsed="false">
      <c r="A612" s="1" t="n">
        <f aca="false">A611+1</f>
        <v>608</v>
      </c>
      <c r="B612" s="61" t="s">
        <v>638</v>
      </c>
      <c r="F612" s="1" t="s">
        <v>40</v>
      </c>
      <c r="AG612" s="1"/>
      <c r="AH612" s="1"/>
      <c r="AI612" s="7"/>
      <c r="AM612" s="6"/>
      <c r="AN612" s="6"/>
      <c r="AO612" s="5"/>
      <c r="AQ612" s="7"/>
      <c r="AR612" s="5"/>
      <c r="AS612" s="5"/>
      <c r="AT612" s="47"/>
      <c r="AU612" s="0"/>
      <c r="AV612" s="3"/>
      <c r="AW612" s="73"/>
      <c r="AX612" s="73"/>
      <c r="AY612" s="73"/>
      <c r="AZ612" s="74"/>
      <c r="BA612" s="74"/>
      <c r="BB612" s="75"/>
      <c r="BC612" s="75"/>
      <c r="BD612" s="76"/>
      <c r="BE612" s="75"/>
      <c r="BF612" s="76"/>
      <c r="BG612" s="73"/>
      <c r="BH612" s="73"/>
      <c r="BI612" s="76"/>
      <c r="BJ612" s="7"/>
      <c r="BK612" s="1"/>
      <c r="BL612" s="1"/>
      <c r="BM612" s="1" t="n">
        <v>1</v>
      </c>
      <c r="BN612" s="1" t="n">
        <v>2</v>
      </c>
    </row>
    <row r="613" customFormat="false" ht="13.2" hidden="false" customHeight="false" outlineLevel="0" collapsed="false">
      <c r="A613" s="1" t="n">
        <f aca="false">A612+1</f>
        <v>609</v>
      </c>
      <c r="B613" s="61" t="s">
        <v>639</v>
      </c>
      <c r="I613" s="1" t="s">
        <v>40</v>
      </c>
      <c r="AG613" s="1"/>
      <c r="AH613" s="1"/>
      <c r="AI613" s="7"/>
      <c r="AM613" s="6"/>
      <c r="AN613" s="6"/>
      <c r="AO613" s="5"/>
      <c r="AQ613" s="7"/>
      <c r="AR613" s="5"/>
      <c r="AS613" s="5"/>
      <c r="AT613" s="47"/>
      <c r="AU613" s="0"/>
      <c r="AV613" s="3"/>
      <c r="AW613" s="73"/>
      <c r="AX613" s="73"/>
      <c r="AY613" s="73"/>
      <c r="AZ613" s="74"/>
      <c r="BA613" s="74"/>
      <c r="BB613" s="75"/>
      <c r="BC613" s="75"/>
      <c r="BD613" s="76"/>
      <c r="BE613" s="75"/>
      <c r="BF613" s="76"/>
      <c r="BG613" s="73"/>
      <c r="BH613" s="73"/>
      <c r="BI613" s="76"/>
      <c r="BJ613" s="7"/>
      <c r="BK613" s="1"/>
      <c r="BL613" s="1"/>
      <c r="BM613" s="1" t="n">
        <v>1</v>
      </c>
      <c r="BN613" s="1" t="n">
        <v>2</v>
      </c>
    </row>
    <row r="614" customFormat="false" ht="13.2" hidden="false" customHeight="false" outlineLevel="0" collapsed="false">
      <c r="A614" s="1" t="n">
        <f aca="false">A613+1</f>
        <v>610</v>
      </c>
      <c r="B614" s="61" t="s">
        <v>640</v>
      </c>
      <c r="Z614" s="1" t="s">
        <v>40</v>
      </c>
      <c r="AG614" s="1"/>
      <c r="AH614" s="1"/>
      <c r="AI614" s="7"/>
      <c r="AM614" s="6"/>
      <c r="AN614" s="6"/>
      <c r="AO614" s="5"/>
      <c r="AQ614" s="7"/>
      <c r="AR614" s="5"/>
      <c r="AS614" s="5"/>
      <c r="AT614" s="47"/>
      <c r="AU614" s="0"/>
      <c r="AV614" s="3"/>
      <c r="AW614" s="73"/>
      <c r="AX614" s="73"/>
      <c r="AY614" s="73"/>
      <c r="AZ614" s="74"/>
      <c r="BA614" s="74"/>
      <c r="BB614" s="75"/>
      <c r="BC614" s="75"/>
      <c r="BD614" s="76"/>
      <c r="BE614" s="75"/>
      <c r="BF614" s="76"/>
      <c r="BG614" s="73"/>
      <c r="BH614" s="73"/>
      <c r="BI614" s="76"/>
      <c r="BJ614" s="7"/>
      <c r="BK614" s="1"/>
      <c r="BL614" s="1"/>
      <c r="BM614" s="1" t="n">
        <v>1</v>
      </c>
      <c r="BN614" s="1" t="n">
        <v>2</v>
      </c>
    </row>
    <row r="615" customFormat="false" ht="13.2" hidden="false" customHeight="false" outlineLevel="0" collapsed="false">
      <c r="A615" s="1" t="n">
        <f aca="false">A614+1</f>
        <v>611</v>
      </c>
      <c r="B615" s="61" t="s">
        <v>641</v>
      </c>
      <c r="S615" s="1" t="s">
        <v>40</v>
      </c>
      <c r="AG615" s="1"/>
      <c r="AH615" s="1"/>
      <c r="AI615" s="7"/>
      <c r="AM615" s="6"/>
      <c r="AN615" s="6"/>
      <c r="AO615" s="5"/>
      <c r="AQ615" s="7"/>
      <c r="AR615" s="5"/>
      <c r="AS615" s="5"/>
      <c r="AT615" s="47"/>
      <c r="AU615" s="0"/>
      <c r="AV615" s="3"/>
      <c r="AW615" s="73"/>
      <c r="AX615" s="73"/>
      <c r="AY615" s="73"/>
      <c r="AZ615" s="74"/>
      <c r="BA615" s="74"/>
      <c r="BB615" s="75"/>
      <c r="BC615" s="75"/>
      <c r="BD615" s="76"/>
      <c r="BE615" s="75"/>
      <c r="BF615" s="76"/>
      <c r="BG615" s="73"/>
      <c r="BH615" s="73"/>
      <c r="BI615" s="76"/>
      <c r="BJ615" s="7"/>
      <c r="BK615" s="1"/>
      <c r="BL615" s="1"/>
      <c r="BM615" s="1" t="n">
        <v>1</v>
      </c>
      <c r="BN615" s="1" t="n">
        <v>2</v>
      </c>
    </row>
    <row r="616" customFormat="false" ht="13.2" hidden="false" customHeight="false" outlineLevel="0" collapsed="false">
      <c r="A616" s="1" t="n">
        <f aca="false">A615+1</f>
        <v>612</v>
      </c>
      <c r="B616" s="61" t="s">
        <v>642</v>
      </c>
      <c r="AO616" s="5"/>
      <c r="AP616" s="7" t="s">
        <v>40</v>
      </c>
      <c r="AQ616" s="7"/>
      <c r="AR616" s="5"/>
      <c r="AS616" s="5"/>
      <c r="AT616" s="47"/>
      <c r="AU616" s="0"/>
      <c r="AV616" s="3"/>
      <c r="AW616" s="73"/>
      <c r="AX616" s="73"/>
      <c r="AY616" s="73"/>
      <c r="AZ616" s="74"/>
      <c r="BA616" s="74"/>
      <c r="BB616" s="75"/>
      <c r="BC616" s="75"/>
      <c r="BD616" s="76"/>
      <c r="BE616" s="75"/>
      <c r="BF616" s="76"/>
      <c r="BG616" s="73"/>
      <c r="BH616" s="73"/>
      <c r="BI616" s="76"/>
      <c r="BJ616" s="7"/>
      <c r="BK616" s="1"/>
      <c r="BL616" s="1"/>
      <c r="BM616" s="1" t="n">
        <v>1</v>
      </c>
      <c r="BN616" s="1" t="n">
        <v>2</v>
      </c>
    </row>
    <row r="617" customFormat="false" ht="13.2" hidden="false" customHeight="false" outlineLevel="0" collapsed="false">
      <c r="A617" s="1" t="n">
        <f aca="false">A616+1</f>
        <v>613</v>
      </c>
      <c r="B617" s="61" t="s">
        <v>643</v>
      </c>
      <c r="AT617" s="82"/>
      <c r="AW617" s="12"/>
      <c r="BA617" s="12" t="s">
        <v>40</v>
      </c>
      <c r="BD617" s="14"/>
      <c r="BG617" s="15"/>
      <c r="BI617" s="14"/>
      <c r="BJ617" s="65"/>
      <c r="BK617" s="1"/>
      <c r="BL617" s="1"/>
      <c r="BM617" s="1" t="n">
        <v>1</v>
      </c>
      <c r="BN617" s="1" t="n">
        <v>2</v>
      </c>
    </row>
    <row r="618" customFormat="false" ht="13.2" hidden="false" customHeight="false" outlineLevel="0" collapsed="false">
      <c r="A618" s="1" t="n">
        <f aca="false">A617+1</f>
        <v>614</v>
      </c>
      <c r="B618" s="61" t="s">
        <v>644</v>
      </c>
      <c r="AT618" s="82"/>
      <c r="AW618" s="12"/>
      <c r="AZ618" s="108"/>
      <c r="BA618" s="12" t="s">
        <v>40</v>
      </c>
      <c r="BD618" s="14"/>
      <c r="BG618" s="15"/>
      <c r="BI618" s="14"/>
      <c r="BJ618" s="65"/>
      <c r="BK618" s="1"/>
      <c r="BL618" s="1"/>
      <c r="BM618" s="1" t="n">
        <v>1</v>
      </c>
      <c r="BN618" s="1" t="n">
        <v>2</v>
      </c>
    </row>
    <row r="619" customFormat="false" ht="13.2" hidden="false" customHeight="false" outlineLevel="0" collapsed="false">
      <c r="A619" s="1" t="n">
        <f aca="false">A618+1</f>
        <v>615</v>
      </c>
      <c r="B619" s="61" t="s">
        <v>645</v>
      </c>
      <c r="AT619" s="82"/>
      <c r="AW619" s="12"/>
      <c r="BC619" s="13" t="s">
        <v>40</v>
      </c>
      <c r="BD619" s="14"/>
      <c r="BG619" s="15"/>
      <c r="BI619" s="14"/>
      <c r="BJ619" s="65"/>
      <c r="BK619" s="1"/>
      <c r="BL619" s="1"/>
      <c r="BM619" s="1" t="n">
        <v>1</v>
      </c>
      <c r="BN619" s="1" t="n">
        <v>2</v>
      </c>
    </row>
    <row r="620" customFormat="false" ht="13.2" hidden="false" customHeight="false" outlineLevel="0" collapsed="false">
      <c r="A620" s="1" t="n">
        <f aca="false">A619+1</f>
        <v>616</v>
      </c>
      <c r="B620" s="61" t="s">
        <v>646</v>
      </c>
      <c r="AT620" s="82"/>
      <c r="BC620" s="13" t="s">
        <v>40</v>
      </c>
      <c r="BD620" s="14"/>
      <c r="BG620" s="15"/>
      <c r="BI620" s="14"/>
      <c r="BJ620" s="65"/>
      <c r="BK620" s="1"/>
      <c r="BL620" s="1"/>
      <c r="BM620" s="1" t="n">
        <v>1</v>
      </c>
      <c r="BN620" s="1" t="n">
        <v>2</v>
      </c>
    </row>
    <row r="621" customFormat="false" ht="13.2" hidden="false" customHeight="false" outlineLevel="0" collapsed="false">
      <c r="A621" s="1" t="n">
        <f aca="false">A620+1</f>
        <v>617</v>
      </c>
      <c r="B621" s="61" t="s">
        <v>647</v>
      </c>
      <c r="AT621" s="82"/>
      <c r="BD621" s="13" t="s">
        <v>40</v>
      </c>
      <c r="BG621" s="15"/>
      <c r="BI621" s="14"/>
      <c r="BJ621" s="65"/>
      <c r="BK621" s="1"/>
      <c r="BL621" s="1"/>
      <c r="BM621" s="1" t="n">
        <v>1</v>
      </c>
      <c r="BN621" s="1" t="n">
        <v>2</v>
      </c>
    </row>
    <row r="622" customFormat="false" ht="13.2" hidden="false" customHeight="false" outlineLevel="0" collapsed="false">
      <c r="A622" s="1" t="n">
        <f aca="false">A621+1</f>
        <v>618</v>
      </c>
      <c r="B622" s="61" t="s">
        <v>648</v>
      </c>
      <c r="AT622" s="82"/>
      <c r="BD622" s="13" t="s">
        <v>40</v>
      </c>
      <c r="BG622" s="15"/>
      <c r="BI622" s="14"/>
      <c r="BJ622" s="65"/>
      <c r="BK622" s="1"/>
      <c r="BL622" s="1"/>
      <c r="BM622" s="1" t="n">
        <v>1</v>
      </c>
      <c r="BN622" s="1" t="n">
        <v>2</v>
      </c>
    </row>
    <row r="623" customFormat="false" ht="13.2" hidden="false" customHeight="false" outlineLevel="0" collapsed="false">
      <c r="A623" s="1" t="n">
        <f aca="false">A622+1</f>
        <v>619</v>
      </c>
      <c r="B623" s="61" t="s">
        <v>649</v>
      </c>
      <c r="C623" s="1" t="s">
        <v>23</v>
      </c>
      <c r="AG623" s="1"/>
      <c r="AH623" s="1"/>
      <c r="AI623" s="7"/>
      <c r="AM623" s="6"/>
      <c r="AN623" s="6"/>
      <c r="AO623" s="5"/>
      <c r="AQ623" s="7"/>
      <c r="AR623" s="5"/>
      <c r="AS623" s="5"/>
      <c r="AT623" s="47"/>
      <c r="AU623" s="0"/>
      <c r="AV623" s="3"/>
      <c r="AW623" s="73"/>
      <c r="AX623" s="73"/>
      <c r="AY623" s="73"/>
      <c r="AZ623" s="74"/>
      <c r="BA623" s="74"/>
      <c r="BB623" s="75"/>
      <c r="BC623" s="75"/>
      <c r="BD623" s="76"/>
      <c r="BE623" s="75"/>
      <c r="BF623" s="76"/>
      <c r="BG623" s="73"/>
      <c r="BH623" s="73"/>
      <c r="BI623" s="76"/>
      <c r="BJ623" s="7"/>
      <c r="BK623" s="1"/>
      <c r="BL623" s="1"/>
      <c r="BM623" s="1" t="n">
        <v>1</v>
      </c>
      <c r="BN623" s="1" t="n">
        <v>1</v>
      </c>
    </row>
    <row r="624" customFormat="false" ht="13.2" hidden="false" customHeight="false" outlineLevel="0" collapsed="false">
      <c r="A624" s="1" t="n">
        <f aca="false">A623+1</f>
        <v>620</v>
      </c>
      <c r="B624" s="61" t="s">
        <v>650</v>
      </c>
      <c r="Y624" s="1" t="s">
        <v>42</v>
      </c>
      <c r="AG624" s="1"/>
      <c r="AH624" s="1"/>
      <c r="AI624" s="7"/>
      <c r="AM624" s="6"/>
      <c r="AN624" s="6"/>
      <c r="AO624" s="5"/>
      <c r="AQ624" s="7"/>
      <c r="AR624" s="5"/>
      <c r="AS624" s="5"/>
      <c r="AT624" s="47"/>
      <c r="AU624" s="0"/>
      <c r="AV624" s="3"/>
      <c r="AW624" s="73"/>
      <c r="AX624" s="73"/>
      <c r="AY624" s="73"/>
      <c r="AZ624" s="74"/>
      <c r="BA624" s="74"/>
      <c r="BB624" s="75"/>
      <c r="BC624" s="75"/>
      <c r="BD624" s="76"/>
      <c r="BE624" s="75"/>
      <c r="BF624" s="76"/>
      <c r="BG624" s="73"/>
      <c r="BH624" s="73"/>
      <c r="BI624" s="76"/>
      <c r="BJ624" s="7"/>
      <c r="BK624" s="1"/>
      <c r="BL624" s="1"/>
      <c r="BM624" s="1" t="n">
        <v>1</v>
      </c>
      <c r="BN624" s="1" t="n">
        <v>1</v>
      </c>
    </row>
    <row r="625" customFormat="false" ht="13.2" hidden="false" customHeight="false" outlineLevel="0" collapsed="false">
      <c r="A625" s="1" t="n">
        <f aca="false">A624+1</f>
        <v>621</v>
      </c>
      <c r="B625" s="61" t="s">
        <v>651</v>
      </c>
      <c r="E625" s="1" t="s">
        <v>23</v>
      </c>
      <c r="AG625" s="1"/>
      <c r="AH625" s="1"/>
      <c r="AI625" s="7"/>
      <c r="AM625" s="6"/>
      <c r="AN625" s="6"/>
      <c r="AO625" s="5"/>
      <c r="AQ625" s="7"/>
      <c r="AR625" s="5"/>
      <c r="AS625" s="5"/>
      <c r="AT625" s="47"/>
      <c r="AU625" s="0"/>
      <c r="AV625" s="3"/>
      <c r="AW625" s="73"/>
      <c r="AX625" s="73"/>
      <c r="AY625" s="73"/>
      <c r="AZ625" s="74"/>
      <c r="BA625" s="74"/>
      <c r="BB625" s="75"/>
      <c r="BC625" s="75"/>
      <c r="BD625" s="76"/>
      <c r="BE625" s="75"/>
      <c r="BF625" s="76"/>
      <c r="BG625" s="73"/>
      <c r="BH625" s="73"/>
      <c r="BI625" s="76"/>
      <c r="BJ625" s="7"/>
      <c r="BK625" s="1"/>
      <c r="BL625" s="1"/>
      <c r="BM625" s="1" t="n">
        <v>1</v>
      </c>
      <c r="BN625" s="1" t="n">
        <v>1</v>
      </c>
    </row>
    <row r="626" customFormat="false" ht="13.2" hidden="false" customHeight="false" outlineLevel="0" collapsed="false">
      <c r="A626" s="1" t="n">
        <f aca="false">A625+1</f>
        <v>622</v>
      </c>
      <c r="B626" s="61" t="s">
        <v>652</v>
      </c>
      <c r="I626" s="1" t="s">
        <v>42</v>
      </c>
      <c r="AG626" s="1"/>
      <c r="AH626" s="1"/>
      <c r="AI626" s="7"/>
      <c r="AM626" s="6"/>
      <c r="AN626" s="6"/>
      <c r="AO626" s="5"/>
      <c r="AQ626" s="7"/>
      <c r="AR626" s="5"/>
      <c r="AS626" s="5"/>
      <c r="AT626" s="47"/>
      <c r="AU626" s="0"/>
      <c r="AV626" s="3"/>
      <c r="AW626" s="73"/>
      <c r="AX626" s="73"/>
      <c r="AY626" s="73"/>
      <c r="AZ626" s="74"/>
      <c r="BA626" s="74"/>
      <c r="BB626" s="75"/>
      <c r="BC626" s="75"/>
      <c r="BD626" s="76"/>
      <c r="BE626" s="75"/>
      <c r="BF626" s="76"/>
      <c r="BG626" s="73"/>
      <c r="BH626" s="73"/>
      <c r="BI626" s="76"/>
      <c r="BJ626" s="7"/>
      <c r="BK626" s="1"/>
      <c r="BL626" s="1"/>
      <c r="BM626" s="1" t="n">
        <v>1</v>
      </c>
      <c r="BN626" s="1" t="n">
        <v>1</v>
      </c>
    </row>
    <row r="627" customFormat="false" ht="13.2" hidden="false" customHeight="false" outlineLevel="0" collapsed="false">
      <c r="A627" s="1" t="n">
        <f aca="false">A626+1</f>
        <v>623</v>
      </c>
      <c r="B627" s="61" t="s">
        <v>653</v>
      </c>
      <c r="I627" s="1" t="s">
        <v>23</v>
      </c>
      <c r="AG627" s="1"/>
      <c r="AH627" s="1"/>
      <c r="AI627" s="7"/>
      <c r="AM627" s="6"/>
      <c r="AN627" s="6"/>
      <c r="AO627" s="5"/>
      <c r="AQ627" s="7"/>
      <c r="AR627" s="5"/>
      <c r="AS627" s="5"/>
      <c r="AT627" s="47"/>
      <c r="AU627" s="0"/>
      <c r="AV627" s="3"/>
      <c r="AW627" s="73"/>
      <c r="AX627" s="73"/>
      <c r="AY627" s="73"/>
      <c r="AZ627" s="74"/>
      <c r="BA627" s="74"/>
      <c r="BB627" s="75"/>
      <c r="BC627" s="75"/>
      <c r="BD627" s="76"/>
      <c r="BE627" s="75"/>
      <c r="BF627" s="76"/>
      <c r="BG627" s="73"/>
      <c r="BH627" s="73"/>
      <c r="BI627" s="76"/>
      <c r="BJ627" s="7"/>
      <c r="BK627" s="1"/>
      <c r="BL627" s="1"/>
      <c r="BM627" s="1" t="n">
        <v>1</v>
      </c>
      <c r="BN627" s="1" t="n">
        <v>1</v>
      </c>
    </row>
    <row r="628" customFormat="false" ht="13.2" hidden="false" customHeight="false" outlineLevel="0" collapsed="false">
      <c r="A628" s="1" t="n">
        <f aca="false">A627+1</f>
        <v>624</v>
      </c>
      <c r="B628" s="61" t="s">
        <v>654</v>
      </c>
      <c r="Z628" s="1" t="s">
        <v>42</v>
      </c>
      <c r="AG628" s="1"/>
      <c r="AH628" s="1"/>
      <c r="AI628" s="7"/>
      <c r="AM628" s="6"/>
      <c r="AN628" s="6"/>
      <c r="AO628" s="5"/>
      <c r="AQ628" s="7"/>
      <c r="AR628" s="5"/>
      <c r="AS628" s="5"/>
      <c r="AT628" s="47"/>
      <c r="AU628" s="0"/>
      <c r="AV628" s="3"/>
      <c r="AW628" s="73"/>
      <c r="AX628" s="73"/>
      <c r="AY628" s="73"/>
      <c r="AZ628" s="74"/>
      <c r="BA628" s="74"/>
      <c r="BB628" s="75"/>
      <c r="BC628" s="75"/>
      <c r="BD628" s="76"/>
      <c r="BE628" s="75"/>
      <c r="BF628" s="76"/>
      <c r="BG628" s="73"/>
      <c r="BH628" s="73"/>
      <c r="BI628" s="76"/>
      <c r="BJ628" s="7"/>
      <c r="BK628" s="1"/>
      <c r="BL628" s="1"/>
      <c r="BM628" s="1" t="n">
        <v>1</v>
      </c>
      <c r="BN628" s="1" t="n">
        <v>1</v>
      </c>
    </row>
    <row r="629" customFormat="false" ht="13.2" hidden="false" customHeight="false" outlineLevel="0" collapsed="false">
      <c r="A629" s="1" t="n">
        <f aca="false">A628+1</f>
        <v>625</v>
      </c>
      <c r="B629" s="61" t="s">
        <v>655</v>
      </c>
      <c r="D629" s="1" t="s">
        <v>23</v>
      </c>
      <c r="AG629" s="1"/>
      <c r="AH629" s="1"/>
      <c r="AI629" s="7"/>
      <c r="AM629" s="6"/>
      <c r="AN629" s="6"/>
      <c r="AO629" s="5"/>
      <c r="AQ629" s="7"/>
      <c r="AR629" s="5"/>
      <c r="AS629" s="5"/>
      <c r="AT629" s="47"/>
      <c r="AU629" s="0"/>
      <c r="AV629" s="3"/>
      <c r="AW629" s="73"/>
      <c r="AX629" s="73"/>
      <c r="AY629" s="73"/>
      <c r="AZ629" s="74"/>
      <c r="BA629" s="74"/>
      <c r="BB629" s="75"/>
      <c r="BC629" s="75"/>
      <c r="BD629" s="76"/>
      <c r="BE629" s="75"/>
      <c r="BF629" s="76"/>
      <c r="BG629" s="73"/>
      <c r="BH629" s="73"/>
      <c r="BI629" s="76"/>
      <c r="BJ629" s="7"/>
      <c r="BK629" s="1"/>
      <c r="BL629" s="1"/>
      <c r="BM629" s="1" t="n">
        <v>1</v>
      </c>
      <c r="BN629" s="1" t="n">
        <v>1</v>
      </c>
    </row>
    <row r="630" customFormat="false" ht="13.2" hidden="false" customHeight="false" outlineLevel="0" collapsed="false">
      <c r="A630" s="1" t="n">
        <f aca="false">A629+1</f>
        <v>626</v>
      </c>
      <c r="B630" s="61" t="s">
        <v>656</v>
      </c>
      <c r="C630" s="1" t="s">
        <v>23</v>
      </c>
      <c r="AG630" s="1"/>
      <c r="AH630" s="1"/>
      <c r="AI630" s="7"/>
      <c r="AM630" s="6"/>
      <c r="AN630" s="6"/>
      <c r="AO630" s="5"/>
      <c r="AQ630" s="7"/>
      <c r="AR630" s="5"/>
      <c r="AS630" s="5"/>
      <c r="AT630" s="47"/>
      <c r="AU630" s="0"/>
      <c r="AV630" s="3"/>
      <c r="AW630" s="73"/>
      <c r="AX630" s="73"/>
      <c r="AY630" s="73"/>
      <c r="AZ630" s="74"/>
      <c r="BA630" s="74"/>
      <c r="BB630" s="75"/>
      <c r="BC630" s="75"/>
      <c r="BD630" s="76"/>
      <c r="BE630" s="75"/>
      <c r="BF630" s="76"/>
      <c r="BG630" s="73"/>
      <c r="BH630" s="73"/>
      <c r="BI630" s="76"/>
      <c r="BJ630" s="7"/>
      <c r="BK630" s="1"/>
      <c r="BL630" s="1"/>
      <c r="BM630" s="1" t="n">
        <v>1</v>
      </c>
      <c r="BN630" s="1" t="n">
        <v>1</v>
      </c>
    </row>
    <row r="631" customFormat="false" ht="13.2" hidden="false" customHeight="false" outlineLevel="0" collapsed="false">
      <c r="A631" s="1" t="n">
        <f aca="false">A630+1</f>
        <v>627</v>
      </c>
      <c r="B631" s="61" t="s">
        <v>657</v>
      </c>
      <c r="G631" s="1" t="s">
        <v>23</v>
      </c>
      <c r="AG631" s="1"/>
      <c r="AH631" s="1"/>
      <c r="AI631" s="7"/>
      <c r="AM631" s="6"/>
      <c r="AN631" s="6"/>
      <c r="AO631" s="5"/>
      <c r="AQ631" s="7"/>
      <c r="AR631" s="5"/>
      <c r="AS631" s="5"/>
      <c r="AT631" s="47"/>
      <c r="AU631" s="0"/>
      <c r="AV631" s="3"/>
      <c r="AW631" s="73"/>
      <c r="AX631" s="73"/>
      <c r="AY631" s="73"/>
      <c r="AZ631" s="74"/>
      <c r="BA631" s="74"/>
      <c r="BB631" s="75"/>
      <c r="BC631" s="75"/>
      <c r="BD631" s="76"/>
      <c r="BE631" s="75"/>
      <c r="BF631" s="76"/>
      <c r="BG631" s="73"/>
      <c r="BH631" s="73"/>
      <c r="BI631" s="76"/>
      <c r="BJ631" s="7"/>
      <c r="BK631" s="1"/>
      <c r="BL631" s="1"/>
      <c r="BM631" s="1" t="n">
        <v>1</v>
      </c>
      <c r="BN631" s="1" t="n">
        <v>1</v>
      </c>
    </row>
    <row r="632" customFormat="false" ht="13.2" hidden="false" customHeight="false" outlineLevel="0" collapsed="false">
      <c r="A632" s="1" t="n">
        <f aca="false">A631+1</f>
        <v>628</v>
      </c>
      <c r="B632" s="61" t="s">
        <v>658</v>
      </c>
      <c r="C632" s="1" t="s">
        <v>23</v>
      </c>
      <c r="AG632" s="1"/>
      <c r="AH632" s="1"/>
      <c r="AI632" s="7"/>
      <c r="AM632" s="6"/>
      <c r="AN632" s="6"/>
      <c r="AO632" s="5"/>
      <c r="AQ632" s="7"/>
      <c r="AR632" s="5"/>
      <c r="AS632" s="5"/>
      <c r="AT632" s="47"/>
      <c r="AU632" s="0"/>
      <c r="AV632" s="3"/>
      <c r="AW632" s="73"/>
      <c r="AX632" s="73"/>
      <c r="AY632" s="73"/>
      <c r="AZ632" s="74"/>
      <c r="BA632" s="74"/>
      <c r="BB632" s="75"/>
      <c r="BC632" s="75"/>
      <c r="BD632" s="76"/>
      <c r="BE632" s="75"/>
      <c r="BF632" s="76"/>
      <c r="BG632" s="73"/>
      <c r="BH632" s="73"/>
      <c r="BI632" s="76"/>
      <c r="BJ632" s="7"/>
      <c r="BK632" s="1"/>
      <c r="BL632" s="1"/>
      <c r="BM632" s="1" t="n">
        <v>1</v>
      </c>
      <c r="BN632" s="1" t="n">
        <v>1</v>
      </c>
    </row>
    <row r="633" customFormat="false" ht="13.2" hidden="false" customHeight="false" outlineLevel="0" collapsed="false">
      <c r="A633" s="1" t="n">
        <f aca="false">A632+1</f>
        <v>629</v>
      </c>
      <c r="B633" s="61" t="s">
        <v>659</v>
      </c>
      <c r="Q633" s="1" t="s">
        <v>42</v>
      </c>
      <c r="AG633" s="1"/>
      <c r="AH633" s="1"/>
      <c r="AI633" s="7"/>
      <c r="AM633" s="6"/>
      <c r="AN633" s="6"/>
      <c r="AO633" s="5"/>
      <c r="AQ633" s="7"/>
      <c r="AR633" s="5"/>
      <c r="AS633" s="5"/>
      <c r="AT633" s="47"/>
      <c r="AU633" s="0"/>
      <c r="AV633" s="3"/>
      <c r="AW633" s="73"/>
      <c r="AX633" s="73"/>
      <c r="AY633" s="73"/>
      <c r="AZ633" s="74"/>
      <c r="BA633" s="74"/>
      <c r="BB633" s="75"/>
      <c r="BC633" s="75"/>
      <c r="BD633" s="76"/>
      <c r="BE633" s="75"/>
      <c r="BF633" s="76"/>
      <c r="BG633" s="73"/>
      <c r="BH633" s="73"/>
      <c r="BI633" s="76"/>
      <c r="BJ633" s="7"/>
      <c r="BK633" s="1"/>
      <c r="BL633" s="1"/>
      <c r="BM633" s="1" t="n">
        <v>1</v>
      </c>
      <c r="BN633" s="1" t="n">
        <v>1</v>
      </c>
    </row>
    <row r="634" customFormat="false" ht="13.2" hidden="false" customHeight="false" outlineLevel="0" collapsed="false">
      <c r="A634" s="1" t="n">
        <f aca="false">A633+1</f>
        <v>630</v>
      </c>
      <c r="B634" s="61" t="s">
        <v>660</v>
      </c>
      <c r="C634" s="1" t="s">
        <v>23</v>
      </c>
      <c r="AG634" s="1"/>
      <c r="AH634" s="1"/>
      <c r="AI634" s="7"/>
      <c r="AM634" s="6"/>
      <c r="AN634" s="6"/>
      <c r="AO634" s="5"/>
      <c r="AQ634" s="7"/>
      <c r="AR634" s="5"/>
      <c r="AS634" s="5"/>
      <c r="AT634" s="47"/>
      <c r="AU634" s="0"/>
      <c r="AV634" s="3"/>
      <c r="AW634" s="73"/>
      <c r="AX634" s="73"/>
      <c r="AY634" s="73"/>
      <c r="AZ634" s="74"/>
      <c r="BA634" s="74"/>
      <c r="BB634" s="75"/>
      <c r="BC634" s="75"/>
      <c r="BD634" s="76"/>
      <c r="BE634" s="75"/>
      <c r="BF634" s="76"/>
      <c r="BG634" s="73"/>
      <c r="BH634" s="73"/>
      <c r="BI634" s="76"/>
      <c r="BJ634" s="7"/>
      <c r="BK634" s="1"/>
      <c r="BL634" s="1"/>
      <c r="BM634" s="1" t="n">
        <v>1</v>
      </c>
      <c r="BN634" s="1" t="n">
        <v>1</v>
      </c>
    </row>
    <row r="635" customFormat="false" ht="13.2" hidden="false" customHeight="false" outlineLevel="0" collapsed="false">
      <c r="A635" s="1" t="n">
        <f aca="false">A634+1</f>
        <v>631</v>
      </c>
      <c r="B635" s="61" t="s">
        <v>661</v>
      </c>
      <c r="E635" s="1" t="s">
        <v>23</v>
      </c>
      <c r="AG635" s="1"/>
      <c r="AH635" s="1"/>
      <c r="AI635" s="7"/>
      <c r="AM635" s="6"/>
      <c r="AN635" s="6"/>
      <c r="AO635" s="5"/>
      <c r="AQ635" s="7"/>
      <c r="AR635" s="5"/>
      <c r="AS635" s="5"/>
      <c r="AT635" s="47"/>
      <c r="AU635" s="0"/>
      <c r="AV635" s="3"/>
      <c r="AW635" s="73"/>
      <c r="AX635" s="73"/>
      <c r="AY635" s="73"/>
      <c r="AZ635" s="74"/>
      <c r="BA635" s="74"/>
      <c r="BB635" s="75"/>
      <c r="BC635" s="75"/>
      <c r="BD635" s="76"/>
      <c r="BE635" s="75"/>
      <c r="BF635" s="76"/>
      <c r="BG635" s="73"/>
      <c r="BH635" s="73"/>
      <c r="BI635" s="76"/>
      <c r="BJ635" s="7"/>
      <c r="BK635" s="1"/>
      <c r="BL635" s="1"/>
      <c r="BM635" s="1" t="n">
        <v>1</v>
      </c>
      <c r="BN635" s="1" t="n">
        <v>1</v>
      </c>
    </row>
    <row r="636" customFormat="false" ht="13.2" hidden="false" customHeight="false" outlineLevel="0" collapsed="false">
      <c r="A636" s="1" t="n">
        <f aca="false">A635+1</f>
        <v>632</v>
      </c>
      <c r="B636" s="61" t="s">
        <v>662</v>
      </c>
      <c r="G636" s="1" t="s">
        <v>23</v>
      </c>
      <c r="AG636" s="1"/>
      <c r="AH636" s="1"/>
      <c r="AI636" s="7"/>
      <c r="AM636" s="6"/>
      <c r="AN636" s="6"/>
      <c r="AO636" s="5"/>
      <c r="AQ636" s="7"/>
      <c r="AR636" s="5"/>
      <c r="AS636" s="5"/>
      <c r="AT636" s="47"/>
      <c r="AU636" s="0"/>
      <c r="AV636" s="3"/>
      <c r="AW636" s="73"/>
      <c r="AX636" s="73"/>
      <c r="AY636" s="73"/>
      <c r="AZ636" s="74"/>
      <c r="BA636" s="74"/>
      <c r="BB636" s="75"/>
      <c r="BC636" s="75"/>
      <c r="BD636" s="76"/>
      <c r="BE636" s="75"/>
      <c r="BF636" s="76"/>
      <c r="BG636" s="73"/>
      <c r="BH636" s="73"/>
      <c r="BI636" s="76"/>
      <c r="BJ636" s="7"/>
      <c r="BK636" s="1"/>
      <c r="BL636" s="1"/>
      <c r="BM636" s="1" t="n">
        <v>1</v>
      </c>
      <c r="BN636" s="1" t="n">
        <v>1</v>
      </c>
    </row>
    <row r="637" customFormat="false" ht="13.2" hidden="false" customHeight="false" outlineLevel="0" collapsed="false">
      <c r="A637" s="1" t="n">
        <f aca="false">A636+1</f>
        <v>633</v>
      </c>
      <c r="B637" s="61" t="s">
        <v>663</v>
      </c>
      <c r="AJ637" s="1" t="s">
        <v>42</v>
      </c>
      <c r="AM637" s="6"/>
      <c r="AN637" s="6"/>
      <c r="AO637" s="5"/>
      <c r="AQ637" s="7"/>
      <c r="AR637" s="5"/>
      <c r="AS637" s="5"/>
      <c r="AT637" s="47"/>
      <c r="AU637" s="0"/>
      <c r="AV637" s="3"/>
      <c r="AW637" s="73"/>
      <c r="AX637" s="73"/>
      <c r="AY637" s="73"/>
      <c r="AZ637" s="74"/>
      <c r="BA637" s="74"/>
      <c r="BB637" s="75"/>
      <c r="BC637" s="75"/>
      <c r="BD637" s="76"/>
      <c r="BE637" s="75"/>
      <c r="BF637" s="76"/>
      <c r="BG637" s="73"/>
      <c r="BH637" s="73"/>
      <c r="BI637" s="76"/>
      <c r="BJ637" s="7"/>
      <c r="BK637" s="1"/>
      <c r="BL637" s="1"/>
      <c r="BM637" s="1" t="n">
        <v>1</v>
      </c>
      <c r="BN637" s="1" t="n">
        <v>1</v>
      </c>
    </row>
    <row r="638" customFormat="false" ht="13.2" hidden="false" customHeight="false" outlineLevel="0" collapsed="false">
      <c r="A638" s="1" t="n">
        <f aca="false">A637+1</f>
        <v>634</v>
      </c>
      <c r="B638" s="61" t="s">
        <v>664</v>
      </c>
      <c r="D638" s="1" t="s">
        <v>23</v>
      </c>
      <c r="AG638" s="1"/>
      <c r="AH638" s="1"/>
      <c r="AI638" s="7"/>
      <c r="AM638" s="6"/>
      <c r="AN638" s="6"/>
      <c r="AO638" s="5"/>
      <c r="AQ638" s="7"/>
      <c r="AR638" s="5"/>
      <c r="AS638" s="5"/>
      <c r="AT638" s="47"/>
      <c r="AU638" s="0"/>
      <c r="AV638" s="3"/>
      <c r="AW638" s="73"/>
      <c r="AX638" s="73"/>
      <c r="AY638" s="73"/>
      <c r="AZ638" s="74"/>
      <c r="BA638" s="74"/>
      <c r="BB638" s="75"/>
      <c r="BC638" s="75"/>
      <c r="BD638" s="76"/>
      <c r="BE638" s="75"/>
      <c r="BF638" s="76"/>
      <c r="BG638" s="73"/>
      <c r="BH638" s="73"/>
      <c r="BI638" s="76"/>
      <c r="BJ638" s="7"/>
      <c r="BK638" s="1"/>
      <c r="BL638" s="1"/>
      <c r="BM638" s="1" t="n">
        <v>1</v>
      </c>
      <c r="BN638" s="1" t="n">
        <v>1</v>
      </c>
    </row>
    <row r="639" customFormat="false" ht="13.2" hidden="false" customHeight="false" outlineLevel="0" collapsed="false">
      <c r="A639" s="1" t="n">
        <f aca="false">A638+1</f>
        <v>635</v>
      </c>
      <c r="B639" s="61" t="s">
        <v>665</v>
      </c>
      <c r="T639" s="1" t="s">
        <v>42</v>
      </c>
      <c r="AG639" s="1"/>
      <c r="AH639" s="1"/>
      <c r="AI639" s="7"/>
      <c r="AM639" s="6"/>
      <c r="AN639" s="6"/>
      <c r="AO639" s="5"/>
      <c r="AQ639" s="7"/>
      <c r="AR639" s="5"/>
      <c r="AS639" s="5"/>
      <c r="AT639" s="47"/>
      <c r="AU639" s="0"/>
      <c r="AV639" s="3"/>
      <c r="AW639" s="73"/>
      <c r="AX639" s="73"/>
      <c r="AY639" s="73"/>
      <c r="AZ639" s="74"/>
      <c r="BA639" s="74"/>
      <c r="BB639" s="75"/>
      <c r="BC639" s="75"/>
      <c r="BD639" s="76"/>
      <c r="BE639" s="75"/>
      <c r="BF639" s="76"/>
      <c r="BG639" s="73"/>
      <c r="BH639" s="73"/>
      <c r="BI639" s="76"/>
      <c r="BJ639" s="7"/>
      <c r="BK639" s="1"/>
      <c r="BL639" s="1"/>
      <c r="BM639" s="1" t="n">
        <v>1</v>
      </c>
      <c r="BN639" s="1" t="n">
        <v>1</v>
      </c>
    </row>
    <row r="640" customFormat="false" ht="13.2" hidden="false" customHeight="false" outlineLevel="0" collapsed="false">
      <c r="A640" s="1" t="n">
        <f aca="false">A639+1</f>
        <v>636</v>
      </c>
      <c r="B640" s="61" t="s">
        <v>666</v>
      </c>
      <c r="S640" s="1" t="s">
        <v>42</v>
      </c>
      <c r="AG640" s="1"/>
      <c r="AH640" s="1"/>
      <c r="AI640" s="7"/>
      <c r="AM640" s="6"/>
      <c r="AN640" s="6"/>
      <c r="AO640" s="5"/>
      <c r="AQ640" s="7"/>
      <c r="AR640" s="5"/>
      <c r="AS640" s="5"/>
      <c r="AT640" s="47"/>
      <c r="AU640" s="0"/>
      <c r="AV640" s="3"/>
      <c r="AW640" s="73"/>
      <c r="AX640" s="73"/>
      <c r="AY640" s="73"/>
      <c r="AZ640" s="74"/>
      <c r="BA640" s="74"/>
      <c r="BB640" s="75"/>
      <c r="BC640" s="75"/>
      <c r="BD640" s="76"/>
      <c r="BE640" s="75"/>
      <c r="BF640" s="76"/>
      <c r="BG640" s="73"/>
      <c r="BH640" s="73"/>
      <c r="BI640" s="76"/>
      <c r="BJ640" s="7"/>
      <c r="BK640" s="1"/>
      <c r="BL640" s="1"/>
      <c r="BM640" s="1" t="n">
        <v>1</v>
      </c>
      <c r="BN640" s="1" t="n">
        <v>1</v>
      </c>
    </row>
    <row r="641" customFormat="false" ht="13.2" hidden="false" customHeight="false" outlineLevel="0" collapsed="false">
      <c r="A641" s="1" t="n">
        <f aca="false">A640+1</f>
        <v>637</v>
      </c>
      <c r="B641" s="61" t="s">
        <v>667</v>
      </c>
      <c r="E641" s="1" t="s">
        <v>23</v>
      </c>
      <c r="AG641" s="1"/>
      <c r="AH641" s="1"/>
      <c r="AI641" s="7"/>
      <c r="AM641" s="6"/>
      <c r="AN641" s="6"/>
      <c r="AO641" s="5"/>
      <c r="AQ641" s="7"/>
      <c r="AR641" s="5"/>
      <c r="AS641" s="5"/>
      <c r="AT641" s="47"/>
      <c r="AU641" s="0"/>
      <c r="AV641" s="3"/>
      <c r="AW641" s="73"/>
      <c r="AX641" s="73"/>
      <c r="AY641" s="73"/>
      <c r="AZ641" s="74"/>
      <c r="BA641" s="74"/>
      <c r="BB641" s="75"/>
      <c r="BC641" s="75"/>
      <c r="BD641" s="76"/>
      <c r="BE641" s="75"/>
      <c r="BF641" s="76"/>
      <c r="BG641" s="73"/>
      <c r="BH641" s="73"/>
      <c r="BI641" s="76"/>
      <c r="BJ641" s="7"/>
      <c r="BK641" s="1"/>
      <c r="BL641" s="1"/>
      <c r="BM641" s="1" t="n">
        <v>1</v>
      </c>
      <c r="BN641" s="1" t="n">
        <v>1</v>
      </c>
    </row>
    <row r="642" customFormat="false" ht="13.2" hidden="false" customHeight="false" outlineLevel="0" collapsed="false">
      <c r="A642" s="1" t="n">
        <f aca="false">A641+1</f>
        <v>638</v>
      </c>
      <c r="B642" s="61" t="s">
        <v>668</v>
      </c>
      <c r="D642" s="1" t="s">
        <v>23</v>
      </c>
      <c r="AG642" s="1"/>
      <c r="AH642" s="1"/>
      <c r="AI642" s="7"/>
      <c r="AM642" s="6"/>
      <c r="AN642" s="6"/>
      <c r="AO642" s="5"/>
      <c r="AQ642" s="7"/>
      <c r="AR642" s="5"/>
      <c r="AS642" s="5"/>
      <c r="AT642" s="47"/>
      <c r="AU642" s="0"/>
      <c r="AV642" s="3"/>
      <c r="AW642" s="73"/>
      <c r="AX642" s="73"/>
      <c r="AY642" s="73"/>
      <c r="AZ642" s="74"/>
      <c r="BA642" s="74"/>
      <c r="BB642" s="75"/>
      <c r="BC642" s="75"/>
      <c r="BD642" s="76"/>
      <c r="BE642" s="75"/>
      <c r="BF642" s="76"/>
      <c r="BG642" s="73"/>
      <c r="BH642" s="73"/>
      <c r="BI642" s="76"/>
      <c r="BJ642" s="7"/>
      <c r="BK642" s="1"/>
      <c r="BL642" s="1"/>
      <c r="BM642" s="1" t="n">
        <v>1</v>
      </c>
      <c r="BN642" s="1" t="n">
        <v>1</v>
      </c>
    </row>
    <row r="643" customFormat="false" ht="13.2" hidden="false" customHeight="false" outlineLevel="0" collapsed="false">
      <c r="A643" s="1" t="n">
        <f aca="false">A642+1</f>
        <v>639</v>
      </c>
      <c r="B643" s="61" t="s">
        <v>669</v>
      </c>
      <c r="Q643" s="1" t="s">
        <v>42</v>
      </c>
      <c r="AG643" s="1"/>
      <c r="AH643" s="1"/>
      <c r="AI643" s="7"/>
      <c r="AM643" s="6"/>
      <c r="AN643" s="6"/>
      <c r="AO643" s="5"/>
      <c r="AQ643" s="7"/>
      <c r="AR643" s="5"/>
      <c r="AS643" s="5"/>
      <c r="AT643" s="47"/>
      <c r="AU643" s="0"/>
      <c r="AV643" s="3"/>
      <c r="AW643" s="73"/>
      <c r="AX643" s="73"/>
      <c r="AY643" s="73"/>
      <c r="AZ643" s="74"/>
      <c r="BA643" s="74"/>
      <c r="BB643" s="75"/>
      <c r="BC643" s="75"/>
      <c r="BD643" s="76"/>
      <c r="BE643" s="75"/>
      <c r="BF643" s="76"/>
      <c r="BG643" s="73"/>
      <c r="BH643" s="73"/>
      <c r="BI643" s="76"/>
      <c r="BJ643" s="7"/>
      <c r="BK643" s="1"/>
      <c r="BL643" s="1"/>
      <c r="BM643" s="1" t="n">
        <v>1</v>
      </c>
      <c r="BN643" s="1" t="n">
        <v>1</v>
      </c>
    </row>
    <row r="644" customFormat="false" ht="13.2" hidden="false" customHeight="false" outlineLevel="0" collapsed="false">
      <c r="A644" s="1" t="n">
        <f aca="false">A643+1</f>
        <v>640</v>
      </c>
      <c r="B644" s="61" t="s">
        <v>670</v>
      </c>
      <c r="G644" s="1" t="s">
        <v>23</v>
      </c>
      <c r="AG644" s="1"/>
      <c r="AH644" s="1"/>
      <c r="AI644" s="7"/>
      <c r="AM644" s="6"/>
      <c r="AN644" s="6"/>
      <c r="AO644" s="5"/>
      <c r="AQ644" s="7"/>
      <c r="AR644" s="5"/>
      <c r="AS644" s="5"/>
      <c r="AT644" s="47"/>
      <c r="AU644" s="0"/>
      <c r="AV644" s="3"/>
      <c r="AW644" s="73"/>
      <c r="AX644" s="73"/>
      <c r="AY644" s="73"/>
      <c r="AZ644" s="74"/>
      <c r="BA644" s="74"/>
      <c r="BB644" s="75"/>
      <c r="BC644" s="75"/>
      <c r="BD644" s="76"/>
      <c r="BE644" s="75"/>
      <c r="BF644" s="76"/>
      <c r="BG644" s="73"/>
      <c r="BH644" s="73"/>
      <c r="BI644" s="76"/>
      <c r="BJ644" s="7"/>
      <c r="BK644" s="1"/>
      <c r="BL644" s="1"/>
      <c r="BM644" s="1" t="n">
        <v>1</v>
      </c>
      <c r="BN644" s="1" t="n">
        <v>1</v>
      </c>
    </row>
    <row r="645" customFormat="false" ht="13.2" hidden="false" customHeight="false" outlineLevel="0" collapsed="false">
      <c r="A645" s="1" t="n">
        <f aca="false">A644+1</f>
        <v>641</v>
      </c>
      <c r="B645" s="61" t="s">
        <v>671</v>
      </c>
      <c r="AM645" s="6" t="s">
        <v>42</v>
      </c>
      <c r="AN645" s="6"/>
      <c r="AO645" s="5"/>
      <c r="AQ645" s="7"/>
      <c r="AR645" s="5"/>
      <c r="AS645" s="5"/>
      <c r="AT645" s="47"/>
      <c r="AU645" s="0"/>
      <c r="AV645" s="3"/>
      <c r="AW645" s="73"/>
      <c r="AX645" s="73"/>
      <c r="AY645" s="73"/>
      <c r="AZ645" s="74"/>
      <c r="BA645" s="74"/>
      <c r="BB645" s="75"/>
      <c r="BC645" s="75"/>
      <c r="BD645" s="76"/>
      <c r="BE645" s="75"/>
      <c r="BF645" s="76"/>
      <c r="BG645" s="73"/>
      <c r="BH645" s="73"/>
      <c r="BI645" s="76"/>
      <c r="BJ645" s="7"/>
      <c r="BK645" s="1"/>
      <c r="BL645" s="1"/>
      <c r="BM645" s="1" t="n">
        <v>1</v>
      </c>
      <c r="BN645" s="1" t="n">
        <v>1</v>
      </c>
    </row>
    <row r="646" customFormat="false" ht="13.2" hidden="false" customHeight="false" outlineLevel="0" collapsed="false">
      <c r="A646" s="1" t="n">
        <f aca="false">A645+1</f>
        <v>642</v>
      </c>
      <c r="B646" s="61" t="s">
        <v>672</v>
      </c>
      <c r="D646" s="1" t="s">
        <v>23</v>
      </c>
      <c r="AG646" s="1"/>
      <c r="AH646" s="1"/>
      <c r="AI646" s="7"/>
      <c r="AM646" s="6"/>
      <c r="AN646" s="6"/>
      <c r="AO646" s="5"/>
      <c r="AQ646" s="7"/>
      <c r="AR646" s="5"/>
      <c r="AS646" s="5"/>
      <c r="AT646" s="47"/>
      <c r="AU646" s="0"/>
      <c r="AV646" s="3"/>
      <c r="AW646" s="73"/>
      <c r="AX646" s="73"/>
      <c r="AY646" s="73"/>
      <c r="AZ646" s="74"/>
      <c r="BA646" s="74"/>
      <c r="BB646" s="75"/>
      <c r="BC646" s="75"/>
      <c r="BD646" s="76"/>
      <c r="BE646" s="75"/>
      <c r="BF646" s="76"/>
      <c r="BG646" s="73"/>
      <c r="BH646" s="73"/>
      <c r="BI646" s="76"/>
      <c r="BJ646" s="7"/>
      <c r="BK646" s="1"/>
      <c r="BL646" s="1"/>
      <c r="BM646" s="1" t="n">
        <v>1</v>
      </c>
      <c r="BN646" s="1" t="n">
        <v>1</v>
      </c>
    </row>
    <row r="647" customFormat="false" ht="13.2" hidden="false" customHeight="false" outlineLevel="0" collapsed="false">
      <c r="A647" s="1" t="n">
        <f aca="false">A646+1</f>
        <v>643</v>
      </c>
      <c r="B647" s="61" t="s">
        <v>673</v>
      </c>
      <c r="J647" s="1" t="s">
        <v>42</v>
      </c>
      <c r="AG647" s="1"/>
      <c r="AH647" s="1"/>
      <c r="AI647" s="7"/>
      <c r="AM647" s="6"/>
      <c r="AN647" s="6"/>
      <c r="AO647" s="5"/>
      <c r="AQ647" s="7"/>
      <c r="AR647" s="5"/>
      <c r="AS647" s="5"/>
      <c r="AT647" s="47"/>
      <c r="AU647" s="0"/>
      <c r="AV647" s="3"/>
      <c r="AW647" s="73"/>
      <c r="AX647" s="73"/>
      <c r="AY647" s="73"/>
      <c r="AZ647" s="74"/>
      <c r="BA647" s="74"/>
      <c r="BB647" s="75"/>
      <c r="BC647" s="75"/>
      <c r="BD647" s="76"/>
      <c r="BE647" s="75"/>
      <c r="BF647" s="76"/>
      <c r="BG647" s="73"/>
      <c r="BH647" s="73"/>
      <c r="BI647" s="76"/>
      <c r="BJ647" s="7"/>
      <c r="BK647" s="1"/>
      <c r="BL647" s="1"/>
      <c r="BM647" s="1" t="n">
        <v>1</v>
      </c>
      <c r="BN647" s="1" t="n">
        <v>1</v>
      </c>
    </row>
    <row r="648" customFormat="false" ht="13.2" hidden="false" customHeight="false" outlineLevel="0" collapsed="false">
      <c r="A648" s="1" t="n">
        <f aca="false">A647+1</f>
        <v>644</v>
      </c>
      <c r="B648" s="61" t="s">
        <v>674</v>
      </c>
      <c r="X648" s="1" t="s">
        <v>42</v>
      </c>
      <c r="AG648" s="1"/>
      <c r="AH648" s="1"/>
      <c r="AI648" s="7"/>
      <c r="AM648" s="6"/>
      <c r="AN648" s="6"/>
      <c r="AO648" s="5"/>
      <c r="AQ648" s="7"/>
      <c r="AR648" s="5"/>
      <c r="AS648" s="5"/>
      <c r="AT648" s="47"/>
      <c r="AU648" s="0"/>
      <c r="AV648" s="3"/>
      <c r="AW648" s="73"/>
      <c r="AX648" s="73"/>
      <c r="AY648" s="73"/>
      <c r="AZ648" s="74"/>
      <c r="BA648" s="74"/>
      <c r="BB648" s="75"/>
      <c r="BC648" s="75"/>
      <c r="BD648" s="76"/>
      <c r="BE648" s="75"/>
      <c r="BF648" s="76"/>
      <c r="BG648" s="73"/>
      <c r="BH648" s="73"/>
      <c r="BI648" s="76"/>
      <c r="BJ648" s="7"/>
      <c r="BK648" s="1"/>
      <c r="BL648" s="1"/>
      <c r="BM648" s="1" t="n">
        <v>1</v>
      </c>
      <c r="BN648" s="1" t="n">
        <v>1</v>
      </c>
    </row>
    <row r="649" customFormat="false" ht="13.2" hidden="false" customHeight="false" outlineLevel="0" collapsed="false">
      <c r="A649" s="1" t="n">
        <f aca="false">A648+1</f>
        <v>645</v>
      </c>
      <c r="B649" s="61" t="s">
        <v>675</v>
      </c>
      <c r="I649" s="1" t="s">
        <v>23</v>
      </c>
      <c r="AG649" s="1"/>
      <c r="AH649" s="1"/>
      <c r="AI649" s="7"/>
      <c r="AM649" s="6"/>
      <c r="AN649" s="6"/>
      <c r="AO649" s="5"/>
      <c r="AQ649" s="7"/>
      <c r="AR649" s="5"/>
      <c r="AS649" s="5"/>
      <c r="AT649" s="47"/>
      <c r="AU649" s="0"/>
      <c r="AV649" s="3"/>
      <c r="AW649" s="73"/>
      <c r="AX649" s="73"/>
      <c r="AY649" s="73"/>
      <c r="AZ649" s="74"/>
      <c r="BA649" s="74"/>
      <c r="BB649" s="75"/>
      <c r="BC649" s="75"/>
      <c r="BD649" s="76"/>
      <c r="BE649" s="75"/>
      <c r="BF649" s="76"/>
      <c r="BG649" s="73"/>
      <c r="BH649" s="73"/>
      <c r="BI649" s="76"/>
      <c r="BJ649" s="7"/>
      <c r="BK649" s="1"/>
      <c r="BL649" s="1"/>
      <c r="BM649" s="1" t="n">
        <v>1</v>
      </c>
      <c r="BN649" s="1" t="n">
        <v>1</v>
      </c>
    </row>
    <row r="650" customFormat="false" ht="13.2" hidden="false" customHeight="false" outlineLevel="0" collapsed="false">
      <c r="A650" s="1" t="n">
        <f aca="false">A649+1</f>
        <v>646</v>
      </c>
      <c r="B650" s="61" t="s">
        <v>676</v>
      </c>
      <c r="U650" s="1" t="s">
        <v>42</v>
      </c>
      <c r="AG650" s="1"/>
      <c r="AH650" s="1"/>
      <c r="AI650" s="7"/>
      <c r="AM650" s="6"/>
      <c r="AN650" s="6"/>
      <c r="AO650" s="5"/>
      <c r="AQ650" s="7"/>
      <c r="AR650" s="5"/>
      <c r="AS650" s="5"/>
      <c r="AT650" s="47"/>
      <c r="AU650" s="0"/>
      <c r="AV650" s="3"/>
      <c r="AW650" s="73"/>
      <c r="AX650" s="73"/>
      <c r="AY650" s="73"/>
      <c r="AZ650" s="74"/>
      <c r="BA650" s="74"/>
      <c r="BB650" s="75"/>
      <c r="BC650" s="75"/>
      <c r="BD650" s="76"/>
      <c r="BE650" s="75"/>
      <c r="BF650" s="76"/>
      <c r="BG650" s="73"/>
      <c r="BH650" s="73"/>
      <c r="BI650" s="76"/>
      <c r="BJ650" s="7"/>
      <c r="BK650" s="1"/>
      <c r="BL650" s="1"/>
      <c r="BM650" s="1" t="n">
        <v>1</v>
      </c>
      <c r="BN650" s="1" t="n">
        <v>1</v>
      </c>
    </row>
    <row r="651" customFormat="false" ht="13.2" hidden="false" customHeight="false" outlineLevel="0" collapsed="false">
      <c r="A651" s="1" t="n">
        <f aca="false">A650+1</f>
        <v>647</v>
      </c>
      <c r="B651" s="61" t="s">
        <v>677</v>
      </c>
      <c r="D651" s="1" t="s">
        <v>23</v>
      </c>
      <c r="AG651" s="1"/>
      <c r="AH651" s="1"/>
      <c r="AI651" s="7"/>
      <c r="AM651" s="6"/>
      <c r="AN651" s="6"/>
      <c r="AO651" s="5"/>
      <c r="AQ651" s="7"/>
      <c r="AR651" s="5"/>
      <c r="AS651" s="5"/>
      <c r="AT651" s="47"/>
      <c r="AU651" s="0"/>
      <c r="AV651" s="3"/>
      <c r="AW651" s="73"/>
      <c r="AX651" s="73"/>
      <c r="AY651" s="73"/>
      <c r="AZ651" s="74"/>
      <c r="BA651" s="74"/>
      <c r="BB651" s="75"/>
      <c r="BC651" s="75"/>
      <c r="BD651" s="76"/>
      <c r="BE651" s="75"/>
      <c r="BF651" s="76"/>
      <c r="BG651" s="73"/>
      <c r="BH651" s="73"/>
      <c r="BI651" s="76"/>
      <c r="BJ651" s="7"/>
      <c r="BK651" s="1"/>
      <c r="BL651" s="1"/>
      <c r="BM651" s="1" t="n">
        <v>1</v>
      </c>
      <c r="BN651" s="1" t="n">
        <v>1</v>
      </c>
    </row>
    <row r="652" customFormat="false" ht="13.2" hidden="false" customHeight="false" outlineLevel="0" collapsed="false">
      <c r="A652" s="1" t="n">
        <f aca="false">A651+1</f>
        <v>648</v>
      </c>
      <c r="B652" s="61" t="s">
        <v>678</v>
      </c>
      <c r="W652" s="1" t="s">
        <v>42</v>
      </c>
      <c r="AG652" s="1"/>
      <c r="AH652" s="1"/>
      <c r="AI652" s="7"/>
      <c r="AM652" s="6"/>
      <c r="AN652" s="6"/>
      <c r="AO652" s="5"/>
      <c r="AQ652" s="7"/>
      <c r="AR652" s="5"/>
      <c r="AS652" s="5"/>
      <c r="AT652" s="47"/>
      <c r="AU652" s="0"/>
      <c r="AV652" s="3"/>
      <c r="AW652" s="73"/>
      <c r="AX652" s="73"/>
      <c r="AY652" s="73"/>
      <c r="AZ652" s="74"/>
      <c r="BA652" s="74"/>
      <c r="BB652" s="75"/>
      <c r="BC652" s="75"/>
      <c r="BD652" s="76"/>
      <c r="BE652" s="75"/>
      <c r="BF652" s="76"/>
      <c r="BG652" s="73"/>
      <c r="BH652" s="73"/>
      <c r="BI652" s="76"/>
      <c r="BJ652" s="7"/>
      <c r="BK652" s="1"/>
      <c r="BL652" s="1"/>
      <c r="BM652" s="1" t="n">
        <v>1</v>
      </c>
      <c r="BN652" s="1" t="n">
        <v>1</v>
      </c>
    </row>
    <row r="653" customFormat="false" ht="13.2" hidden="false" customHeight="false" outlineLevel="0" collapsed="false">
      <c r="A653" s="1" t="n">
        <f aca="false">A652+1</f>
        <v>649</v>
      </c>
      <c r="B653" s="61" t="s">
        <v>679</v>
      </c>
      <c r="Q653" s="1" t="s">
        <v>42</v>
      </c>
      <c r="AG653" s="1"/>
      <c r="AH653" s="1"/>
      <c r="AI653" s="7"/>
      <c r="AM653" s="6"/>
      <c r="AN653" s="6"/>
      <c r="AO653" s="5"/>
      <c r="AQ653" s="7"/>
      <c r="AR653" s="5"/>
      <c r="AS653" s="5"/>
      <c r="AT653" s="47"/>
      <c r="AU653" s="0"/>
      <c r="AV653" s="3"/>
      <c r="AW653" s="73"/>
      <c r="AX653" s="73"/>
      <c r="AY653" s="73"/>
      <c r="AZ653" s="74"/>
      <c r="BA653" s="74"/>
      <c r="BB653" s="75"/>
      <c r="BC653" s="75"/>
      <c r="BD653" s="76"/>
      <c r="BE653" s="75"/>
      <c r="BF653" s="76"/>
      <c r="BG653" s="73"/>
      <c r="BH653" s="73"/>
      <c r="BI653" s="76"/>
      <c r="BJ653" s="7"/>
      <c r="BK653" s="1"/>
      <c r="BL653" s="1"/>
      <c r="BM653" s="1" t="n">
        <v>1</v>
      </c>
      <c r="BN653" s="1" t="n">
        <v>1</v>
      </c>
    </row>
    <row r="654" customFormat="false" ht="13.2" hidden="false" customHeight="false" outlineLevel="0" collapsed="false">
      <c r="A654" s="1" t="n">
        <f aca="false">A653+1</f>
        <v>650</v>
      </c>
      <c r="B654" s="61" t="s">
        <v>680</v>
      </c>
      <c r="R654" s="1" t="s">
        <v>42</v>
      </c>
      <c r="AG654" s="1"/>
      <c r="AH654" s="1"/>
      <c r="AI654" s="7"/>
      <c r="AM654" s="6"/>
      <c r="AN654" s="6"/>
      <c r="AO654" s="5"/>
      <c r="AQ654" s="7"/>
      <c r="AR654" s="5"/>
      <c r="AS654" s="5"/>
      <c r="AT654" s="47"/>
      <c r="AU654" s="0"/>
      <c r="AV654" s="3"/>
      <c r="AW654" s="73"/>
      <c r="AX654" s="73"/>
      <c r="AY654" s="73"/>
      <c r="AZ654" s="74"/>
      <c r="BA654" s="74"/>
      <c r="BB654" s="75"/>
      <c r="BC654" s="75"/>
      <c r="BD654" s="76"/>
      <c r="BE654" s="75"/>
      <c r="BF654" s="76"/>
      <c r="BG654" s="73"/>
      <c r="BH654" s="73"/>
      <c r="BI654" s="76"/>
      <c r="BJ654" s="7"/>
      <c r="BK654" s="1"/>
      <c r="BL654" s="1"/>
      <c r="BM654" s="1" t="n">
        <v>1</v>
      </c>
      <c r="BN654" s="1" t="n">
        <v>1</v>
      </c>
    </row>
    <row r="655" customFormat="false" ht="13.2" hidden="false" customHeight="false" outlineLevel="0" collapsed="false">
      <c r="A655" s="1" t="n">
        <f aca="false">A654+1</f>
        <v>651</v>
      </c>
      <c r="B655" s="61" t="s">
        <v>681</v>
      </c>
      <c r="D655" s="1" t="s">
        <v>23</v>
      </c>
      <c r="AG655" s="1"/>
      <c r="AH655" s="1"/>
      <c r="AI655" s="7"/>
      <c r="AM655" s="6"/>
      <c r="AN655" s="6"/>
      <c r="AO655" s="5"/>
      <c r="AQ655" s="7"/>
      <c r="AR655" s="5"/>
      <c r="AS655" s="5"/>
      <c r="AT655" s="47"/>
      <c r="AU655" s="0"/>
      <c r="AV655" s="3"/>
      <c r="AW655" s="73"/>
      <c r="AX655" s="73"/>
      <c r="AY655" s="73"/>
      <c r="AZ655" s="74"/>
      <c r="BA655" s="74"/>
      <c r="BB655" s="75"/>
      <c r="BC655" s="75"/>
      <c r="BD655" s="76"/>
      <c r="BE655" s="75"/>
      <c r="BF655" s="76"/>
      <c r="BG655" s="73"/>
      <c r="BH655" s="73"/>
      <c r="BI655" s="76"/>
      <c r="BJ655" s="7"/>
      <c r="BK655" s="1"/>
      <c r="BL655" s="1"/>
      <c r="BM655" s="1" t="n">
        <v>1</v>
      </c>
      <c r="BN655" s="1" t="n">
        <v>1</v>
      </c>
    </row>
    <row r="656" customFormat="false" ht="13.2" hidden="false" customHeight="false" outlineLevel="0" collapsed="false">
      <c r="A656" s="1" t="n">
        <f aca="false">A655+1</f>
        <v>652</v>
      </c>
      <c r="B656" s="61" t="s">
        <v>682</v>
      </c>
      <c r="C656" s="1" t="s">
        <v>23</v>
      </c>
      <c r="AG656" s="1"/>
      <c r="AH656" s="1"/>
      <c r="AI656" s="7"/>
      <c r="AM656" s="6"/>
      <c r="AN656" s="6"/>
      <c r="AO656" s="5"/>
      <c r="AQ656" s="7"/>
      <c r="AR656" s="5"/>
      <c r="AS656" s="5"/>
      <c r="AT656" s="47"/>
      <c r="AU656" s="0"/>
      <c r="AV656" s="3"/>
      <c r="AW656" s="73"/>
      <c r="AX656" s="73"/>
      <c r="AY656" s="73"/>
      <c r="AZ656" s="74"/>
      <c r="BA656" s="74"/>
      <c r="BB656" s="75"/>
      <c r="BC656" s="75"/>
      <c r="BD656" s="76"/>
      <c r="BE656" s="75"/>
      <c r="BF656" s="76"/>
      <c r="BG656" s="73"/>
      <c r="BH656" s="73"/>
      <c r="BI656" s="76"/>
      <c r="BJ656" s="7"/>
      <c r="BK656" s="1"/>
      <c r="BL656" s="1"/>
      <c r="BM656" s="1" t="n">
        <v>1</v>
      </c>
      <c r="BN656" s="1" t="n">
        <v>1</v>
      </c>
    </row>
    <row r="657" customFormat="false" ht="13.2" hidden="false" customHeight="false" outlineLevel="0" collapsed="false">
      <c r="A657" s="1" t="n">
        <f aca="false">A656+1</f>
        <v>653</v>
      </c>
      <c r="B657" s="61" t="s">
        <v>683</v>
      </c>
      <c r="S657" s="1" t="s">
        <v>42</v>
      </c>
      <c r="AG657" s="1"/>
      <c r="AH657" s="1"/>
      <c r="AI657" s="7"/>
      <c r="AM657" s="6"/>
      <c r="AN657" s="6"/>
      <c r="AO657" s="5"/>
      <c r="AQ657" s="7"/>
      <c r="AR657" s="5"/>
      <c r="AS657" s="5"/>
      <c r="AT657" s="47"/>
      <c r="AU657" s="0"/>
      <c r="AV657" s="3"/>
      <c r="AW657" s="73"/>
      <c r="AX657" s="73"/>
      <c r="AY657" s="73"/>
      <c r="AZ657" s="74"/>
      <c r="BA657" s="74"/>
      <c r="BB657" s="75"/>
      <c r="BC657" s="75"/>
      <c r="BD657" s="76"/>
      <c r="BE657" s="75"/>
      <c r="BF657" s="76"/>
      <c r="BG657" s="73"/>
      <c r="BH657" s="73"/>
      <c r="BI657" s="76"/>
      <c r="BJ657" s="7"/>
      <c r="BK657" s="1"/>
      <c r="BL657" s="1"/>
      <c r="BM657" s="1" t="n">
        <v>1</v>
      </c>
      <c r="BN657" s="1" t="n">
        <v>1</v>
      </c>
    </row>
    <row r="658" customFormat="false" ht="13.2" hidden="false" customHeight="false" outlineLevel="0" collapsed="false">
      <c r="A658" s="1" t="n">
        <f aca="false">A657+1</f>
        <v>654</v>
      </c>
      <c r="B658" s="61" t="s">
        <v>684</v>
      </c>
      <c r="U658" s="1" t="s">
        <v>42</v>
      </c>
      <c r="AG658" s="1"/>
      <c r="AH658" s="1"/>
      <c r="AI658" s="7"/>
      <c r="AM658" s="6"/>
      <c r="AN658" s="6"/>
      <c r="AO658" s="5"/>
      <c r="AQ658" s="7"/>
      <c r="AR658" s="5"/>
      <c r="AS658" s="5"/>
      <c r="AT658" s="47"/>
      <c r="AU658" s="0"/>
      <c r="AV658" s="3"/>
      <c r="AW658" s="73"/>
      <c r="AX658" s="73"/>
      <c r="AY658" s="73"/>
      <c r="AZ658" s="74"/>
      <c r="BA658" s="74"/>
      <c r="BB658" s="75"/>
      <c r="BC658" s="75"/>
      <c r="BD658" s="76"/>
      <c r="BE658" s="75"/>
      <c r="BF658" s="76"/>
      <c r="BG658" s="73"/>
      <c r="BH658" s="73"/>
      <c r="BI658" s="76"/>
      <c r="BJ658" s="7"/>
      <c r="BK658" s="1"/>
      <c r="BL658" s="1"/>
      <c r="BM658" s="1" t="n">
        <v>1</v>
      </c>
      <c r="BN658" s="1" t="n">
        <v>1</v>
      </c>
    </row>
    <row r="659" customFormat="false" ht="13.2" hidden="false" customHeight="false" outlineLevel="0" collapsed="false">
      <c r="A659" s="1" t="n">
        <f aca="false">A658+1</f>
        <v>655</v>
      </c>
      <c r="B659" s="61" t="s">
        <v>685</v>
      </c>
      <c r="I659" s="1" t="s">
        <v>23</v>
      </c>
      <c r="AG659" s="1"/>
      <c r="AH659" s="1"/>
      <c r="AI659" s="7"/>
      <c r="AM659" s="6"/>
      <c r="AN659" s="6"/>
      <c r="AO659" s="5"/>
      <c r="AQ659" s="7"/>
      <c r="AR659" s="5"/>
      <c r="AS659" s="5"/>
      <c r="AT659" s="47"/>
      <c r="AU659" s="0"/>
      <c r="AV659" s="3"/>
      <c r="AW659" s="73"/>
      <c r="AX659" s="73"/>
      <c r="AY659" s="73"/>
      <c r="AZ659" s="74"/>
      <c r="BA659" s="74"/>
      <c r="BB659" s="75"/>
      <c r="BC659" s="75"/>
      <c r="BD659" s="76"/>
      <c r="BE659" s="75"/>
      <c r="BF659" s="76"/>
      <c r="BG659" s="73"/>
      <c r="BH659" s="73"/>
      <c r="BI659" s="76"/>
      <c r="BJ659" s="7"/>
      <c r="BK659" s="1"/>
      <c r="BL659" s="1"/>
      <c r="BM659" s="1" t="n">
        <v>1</v>
      </c>
      <c r="BN659" s="1" t="n">
        <v>1</v>
      </c>
    </row>
    <row r="660" customFormat="false" ht="13.2" hidden="false" customHeight="false" outlineLevel="0" collapsed="false">
      <c r="A660" s="1" t="n">
        <f aca="false">A659+1</f>
        <v>656</v>
      </c>
      <c r="B660" s="61" t="s">
        <v>686</v>
      </c>
      <c r="C660" s="1" t="s">
        <v>23</v>
      </c>
      <c r="AG660" s="1"/>
      <c r="AH660" s="1"/>
      <c r="AI660" s="7"/>
      <c r="AM660" s="6"/>
      <c r="AN660" s="6"/>
      <c r="AO660" s="5"/>
      <c r="AQ660" s="7"/>
      <c r="AR660" s="5"/>
      <c r="AS660" s="5"/>
      <c r="AT660" s="47"/>
      <c r="AU660" s="0"/>
      <c r="AV660" s="3"/>
      <c r="AW660" s="73"/>
      <c r="AX660" s="73"/>
      <c r="AY660" s="73"/>
      <c r="AZ660" s="74"/>
      <c r="BA660" s="74"/>
      <c r="BB660" s="75"/>
      <c r="BC660" s="75"/>
      <c r="BD660" s="76"/>
      <c r="BE660" s="75"/>
      <c r="BF660" s="76"/>
      <c r="BG660" s="73"/>
      <c r="BH660" s="73"/>
      <c r="BI660" s="76"/>
      <c r="BJ660" s="7"/>
      <c r="BK660" s="1"/>
      <c r="BL660" s="1"/>
      <c r="BM660" s="1" t="n">
        <v>1</v>
      </c>
      <c r="BN660" s="1" t="n">
        <v>1</v>
      </c>
    </row>
    <row r="661" customFormat="false" ht="13.2" hidden="false" customHeight="false" outlineLevel="0" collapsed="false">
      <c r="A661" s="1" t="n">
        <f aca="false">A660+1</f>
        <v>657</v>
      </c>
      <c r="B661" s="61" t="s">
        <v>687</v>
      </c>
      <c r="AG661" s="1" t="s">
        <v>42</v>
      </c>
      <c r="AH661" s="1"/>
      <c r="AI661" s="7"/>
      <c r="AM661" s="6"/>
      <c r="AN661" s="6"/>
      <c r="AO661" s="5"/>
      <c r="AQ661" s="7"/>
      <c r="AR661" s="5"/>
      <c r="AS661" s="5"/>
      <c r="AT661" s="47"/>
      <c r="AU661" s="0"/>
      <c r="AV661" s="3"/>
      <c r="AW661" s="73"/>
      <c r="AX661" s="73"/>
      <c r="AY661" s="73"/>
      <c r="AZ661" s="74"/>
      <c r="BA661" s="74"/>
      <c r="BB661" s="75"/>
      <c r="BC661" s="75"/>
      <c r="BD661" s="76"/>
      <c r="BE661" s="75"/>
      <c r="BF661" s="76"/>
      <c r="BG661" s="73"/>
      <c r="BH661" s="73"/>
      <c r="BI661" s="76"/>
      <c r="BJ661" s="7"/>
      <c r="BK661" s="1"/>
      <c r="BL661" s="1"/>
      <c r="BM661" s="1" t="n">
        <v>1</v>
      </c>
      <c r="BN661" s="1" t="n">
        <v>1</v>
      </c>
    </row>
    <row r="662" customFormat="false" ht="13.2" hidden="false" customHeight="false" outlineLevel="0" collapsed="false">
      <c r="A662" s="1" t="n">
        <f aca="false">A661+1</f>
        <v>658</v>
      </c>
      <c r="B662" s="61" t="s">
        <v>688</v>
      </c>
      <c r="R662" s="1" t="s">
        <v>42</v>
      </c>
      <c r="AG662" s="1"/>
      <c r="AH662" s="1"/>
      <c r="AI662" s="7"/>
      <c r="AM662" s="6"/>
      <c r="AN662" s="6"/>
      <c r="AO662" s="5"/>
      <c r="AQ662" s="7"/>
      <c r="AR662" s="5"/>
      <c r="AS662" s="5"/>
      <c r="AT662" s="47"/>
      <c r="AU662" s="0"/>
      <c r="AV662" s="3"/>
      <c r="AW662" s="73"/>
      <c r="AX662" s="73"/>
      <c r="AY662" s="73"/>
      <c r="AZ662" s="74"/>
      <c r="BA662" s="74"/>
      <c r="BB662" s="75"/>
      <c r="BC662" s="75"/>
      <c r="BD662" s="76"/>
      <c r="BE662" s="75"/>
      <c r="BF662" s="76"/>
      <c r="BG662" s="73"/>
      <c r="BH662" s="73"/>
      <c r="BI662" s="76"/>
      <c r="BJ662" s="7"/>
      <c r="BK662" s="1"/>
      <c r="BL662" s="1"/>
      <c r="BM662" s="1" t="n">
        <v>1</v>
      </c>
      <c r="BN662" s="1" t="n">
        <v>1</v>
      </c>
    </row>
    <row r="663" customFormat="false" ht="13.2" hidden="false" customHeight="false" outlineLevel="0" collapsed="false">
      <c r="A663" s="1" t="n">
        <f aca="false">A662+1</f>
        <v>659</v>
      </c>
      <c r="B663" s="61" t="s">
        <v>689</v>
      </c>
      <c r="D663" s="1" t="s">
        <v>23</v>
      </c>
      <c r="AG663" s="1"/>
      <c r="AH663" s="1"/>
      <c r="AI663" s="7"/>
      <c r="AM663" s="6"/>
      <c r="AN663" s="6"/>
      <c r="AO663" s="5"/>
      <c r="AQ663" s="7"/>
      <c r="AR663" s="5"/>
      <c r="AS663" s="5"/>
      <c r="AT663" s="47"/>
      <c r="AU663" s="0"/>
      <c r="AV663" s="3"/>
      <c r="AW663" s="73"/>
      <c r="AX663" s="73"/>
      <c r="AY663" s="73"/>
      <c r="AZ663" s="74"/>
      <c r="BA663" s="74"/>
      <c r="BB663" s="75"/>
      <c r="BC663" s="75"/>
      <c r="BD663" s="76"/>
      <c r="BE663" s="75"/>
      <c r="BF663" s="76"/>
      <c r="BG663" s="73"/>
      <c r="BH663" s="73"/>
      <c r="BI663" s="76"/>
      <c r="BJ663" s="7"/>
      <c r="BK663" s="1"/>
      <c r="BL663" s="1"/>
      <c r="BM663" s="1" t="n">
        <v>1</v>
      </c>
      <c r="BN663" s="1" t="n">
        <v>1</v>
      </c>
    </row>
    <row r="664" customFormat="false" ht="13.2" hidden="false" customHeight="false" outlineLevel="0" collapsed="false">
      <c r="A664" s="1" t="n">
        <f aca="false">A663+1</f>
        <v>660</v>
      </c>
      <c r="B664" s="61" t="s">
        <v>690</v>
      </c>
      <c r="AJ664" s="77"/>
      <c r="AK664" s="78"/>
      <c r="AL664" s="6" t="s">
        <v>42</v>
      </c>
      <c r="AM664" s="6"/>
      <c r="AN664" s="6"/>
      <c r="AO664" s="5"/>
      <c r="AQ664" s="7"/>
      <c r="AR664" s="5"/>
      <c r="AS664" s="5"/>
      <c r="AT664" s="47"/>
      <c r="AU664" s="0"/>
      <c r="AV664" s="3"/>
      <c r="AW664" s="73"/>
      <c r="AX664" s="73"/>
      <c r="AY664" s="73"/>
      <c r="AZ664" s="74"/>
      <c r="BA664" s="74"/>
      <c r="BB664" s="75"/>
      <c r="BC664" s="75"/>
      <c r="BD664" s="76"/>
      <c r="BE664" s="75"/>
      <c r="BF664" s="76"/>
      <c r="BG664" s="73"/>
      <c r="BH664" s="73"/>
      <c r="BI664" s="76"/>
      <c r="BJ664" s="7"/>
      <c r="BK664" s="1"/>
      <c r="BL664" s="1"/>
      <c r="BM664" s="1" t="n">
        <v>1</v>
      </c>
      <c r="BN664" s="1" t="n">
        <v>1</v>
      </c>
    </row>
    <row r="665" customFormat="false" ht="13.2" hidden="false" customHeight="false" outlineLevel="0" collapsed="false">
      <c r="A665" s="1" t="n">
        <f aca="false">A664+1</f>
        <v>661</v>
      </c>
      <c r="B665" s="61" t="s">
        <v>691</v>
      </c>
      <c r="S665" s="1" t="s">
        <v>42</v>
      </c>
      <c r="AG665" s="1"/>
      <c r="AH665" s="1"/>
      <c r="AI665" s="7"/>
      <c r="AM665" s="6"/>
      <c r="AN665" s="6"/>
      <c r="AO665" s="5"/>
      <c r="AQ665" s="7"/>
      <c r="AR665" s="5"/>
      <c r="AS665" s="5"/>
      <c r="AT665" s="47"/>
      <c r="AU665" s="0"/>
      <c r="AV665" s="3"/>
      <c r="AW665" s="73"/>
      <c r="AX665" s="73"/>
      <c r="AY665" s="73"/>
      <c r="AZ665" s="74"/>
      <c r="BA665" s="74"/>
      <c r="BB665" s="75"/>
      <c r="BC665" s="75"/>
      <c r="BD665" s="76"/>
      <c r="BE665" s="75"/>
      <c r="BF665" s="76"/>
      <c r="BG665" s="73"/>
      <c r="BH665" s="73"/>
      <c r="BI665" s="76"/>
      <c r="BJ665" s="7"/>
      <c r="BK665" s="1"/>
      <c r="BL665" s="1"/>
      <c r="BM665" s="1" t="n">
        <v>1</v>
      </c>
      <c r="BN665" s="1" t="n">
        <v>1</v>
      </c>
    </row>
    <row r="666" customFormat="false" ht="13.2" hidden="false" customHeight="false" outlineLevel="0" collapsed="false">
      <c r="A666" s="1" t="n">
        <f aca="false">A665+1</f>
        <v>662</v>
      </c>
      <c r="B666" s="61" t="s">
        <v>692</v>
      </c>
      <c r="D666" s="1" t="s">
        <v>23</v>
      </c>
      <c r="AG666" s="1"/>
      <c r="AH666" s="1"/>
      <c r="AI666" s="7"/>
      <c r="AM666" s="6"/>
      <c r="AN666" s="6"/>
      <c r="AO666" s="5"/>
      <c r="AQ666" s="7"/>
      <c r="AR666" s="5"/>
      <c r="AS666" s="5"/>
      <c r="AT666" s="47"/>
      <c r="AU666" s="0"/>
      <c r="AV666" s="3"/>
      <c r="AW666" s="73"/>
      <c r="AX666" s="73"/>
      <c r="AY666" s="73"/>
      <c r="AZ666" s="74"/>
      <c r="BA666" s="74"/>
      <c r="BB666" s="75"/>
      <c r="BC666" s="75"/>
      <c r="BD666" s="76"/>
      <c r="BE666" s="75"/>
      <c r="BF666" s="76"/>
      <c r="BG666" s="73"/>
      <c r="BH666" s="73"/>
      <c r="BI666" s="76"/>
      <c r="BJ666" s="7"/>
      <c r="BK666" s="1"/>
      <c r="BL666" s="1"/>
      <c r="BM666" s="1" t="n">
        <v>1</v>
      </c>
      <c r="BN666" s="1" t="n">
        <v>1</v>
      </c>
    </row>
    <row r="667" customFormat="false" ht="13.2" hidden="false" customHeight="false" outlineLevel="0" collapsed="false">
      <c r="A667" s="1" t="n">
        <f aca="false">A666+1</f>
        <v>663</v>
      </c>
      <c r="B667" s="61" t="s">
        <v>693</v>
      </c>
      <c r="I667" s="1" t="s">
        <v>23</v>
      </c>
      <c r="AG667" s="1"/>
      <c r="AH667" s="1"/>
      <c r="AI667" s="7"/>
      <c r="AM667" s="6"/>
      <c r="AN667" s="6"/>
      <c r="AO667" s="5"/>
      <c r="AQ667" s="7"/>
      <c r="AR667" s="5"/>
      <c r="AS667" s="5"/>
      <c r="AT667" s="47"/>
      <c r="AU667" s="0"/>
      <c r="AV667" s="3"/>
      <c r="AW667" s="73"/>
      <c r="AX667" s="73"/>
      <c r="AY667" s="73"/>
      <c r="AZ667" s="74"/>
      <c r="BA667" s="74"/>
      <c r="BB667" s="75"/>
      <c r="BC667" s="75"/>
      <c r="BD667" s="76"/>
      <c r="BE667" s="75"/>
      <c r="BF667" s="76"/>
      <c r="BG667" s="73"/>
      <c r="BH667" s="73"/>
      <c r="BI667" s="76"/>
      <c r="BJ667" s="7"/>
      <c r="BK667" s="1"/>
      <c r="BL667" s="1"/>
      <c r="BM667" s="1" t="n">
        <v>1</v>
      </c>
      <c r="BN667" s="1" t="n">
        <v>1</v>
      </c>
    </row>
    <row r="668" customFormat="false" ht="13.2" hidden="false" customHeight="false" outlineLevel="0" collapsed="false">
      <c r="A668" s="1" t="n">
        <f aca="false">A667+1</f>
        <v>664</v>
      </c>
      <c r="B668" s="61" t="s">
        <v>694</v>
      </c>
      <c r="AN668" s="0" t="s">
        <v>42</v>
      </c>
      <c r="AO668" s="5"/>
      <c r="AQ668" s="7"/>
      <c r="AR668" s="5"/>
      <c r="AS668" s="5"/>
      <c r="AT668" s="47"/>
      <c r="AU668" s="0"/>
      <c r="AV668" s="3"/>
      <c r="AW668" s="73"/>
      <c r="AX668" s="73"/>
      <c r="AY668" s="73"/>
      <c r="AZ668" s="74"/>
      <c r="BA668" s="74"/>
      <c r="BB668" s="75"/>
      <c r="BC668" s="75"/>
      <c r="BD668" s="76"/>
      <c r="BE668" s="75"/>
      <c r="BF668" s="76"/>
      <c r="BG668" s="73"/>
      <c r="BH668" s="73"/>
      <c r="BI668" s="76"/>
      <c r="BJ668" s="7"/>
      <c r="BK668" s="1"/>
      <c r="BL668" s="1"/>
      <c r="BM668" s="1" t="n">
        <v>1</v>
      </c>
      <c r="BN668" s="1" t="n">
        <v>1</v>
      </c>
    </row>
    <row r="669" customFormat="false" ht="13.2" hidden="false" customHeight="false" outlineLevel="0" collapsed="false">
      <c r="A669" s="1" t="n">
        <f aca="false">A668+1</f>
        <v>665</v>
      </c>
      <c r="B669" s="61" t="s">
        <v>695</v>
      </c>
      <c r="S669" s="1" t="s">
        <v>42</v>
      </c>
      <c r="AG669" s="1"/>
      <c r="AH669" s="1"/>
      <c r="AI669" s="7"/>
      <c r="AM669" s="6"/>
      <c r="AN669" s="6"/>
      <c r="AO669" s="5"/>
      <c r="AQ669" s="7"/>
      <c r="AR669" s="5"/>
      <c r="AS669" s="5"/>
      <c r="AT669" s="47"/>
      <c r="AU669" s="0"/>
      <c r="AV669" s="3"/>
      <c r="AW669" s="73"/>
      <c r="AX669" s="73"/>
      <c r="AY669" s="73"/>
      <c r="AZ669" s="74"/>
      <c r="BA669" s="74"/>
      <c r="BB669" s="75"/>
      <c r="BC669" s="75"/>
      <c r="BD669" s="76"/>
      <c r="BE669" s="75"/>
      <c r="BF669" s="76"/>
      <c r="BG669" s="73"/>
      <c r="BH669" s="73"/>
      <c r="BI669" s="76"/>
      <c r="BJ669" s="7"/>
      <c r="BK669" s="1"/>
      <c r="BL669" s="1"/>
      <c r="BM669" s="1" t="n">
        <v>1</v>
      </c>
      <c r="BN669" s="1" t="n">
        <v>1</v>
      </c>
    </row>
    <row r="670" customFormat="false" ht="13.2" hidden="false" customHeight="false" outlineLevel="0" collapsed="false">
      <c r="A670" s="1" t="n">
        <f aca="false">A669+1</f>
        <v>666</v>
      </c>
      <c r="B670" s="61" t="s">
        <v>696</v>
      </c>
      <c r="AQ670" s="7"/>
      <c r="AR670" s="1" t="s">
        <v>42</v>
      </c>
      <c r="AS670" s="5"/>
      <c r="AT670" s="47"/>
      <c r="AU670" s="0"/>
      <c r="AV670" s="3"/>
      <c r="AW670" s="73"/>
      <c r="AX670" s="73"/>
      <c r="AY670" s="73"/>
      <c r="AZ670" s="74"/>
      <c r="BA670" s="74"/>
      <c r="BB670" s="75"/>
      <c r="BC670" s="75"/>
      <c r="BD670" s="76"/>
      <c r="BE670" s="75"/>
      <c r="BF670" s="76"/>
      <c r="BG670" s="73"/>
      <c r="BH670" s="73"/>
      <c r="BI670" s="76"/>
      <c r="BJ670" s="7"/>
      <c r="BK670" s="7"/>
      <c r="BL670" s="7"/>
      <c r="BM670" s="7" t="n">
        <v>1</v>
      </c>
      <c r="BN670" s="7" t="n">
        <v>1</v>
      </c>
    </row>
    <row r="671" customFormat="false" ht="13.2" hidden="false" customHeight="false" outlineLevel="0" collapsed="false">
      <c r="A671" s="1" t="n">
        <f aca="false">A670+1</f>
        <v>667</v>
      </c>
      <c r="B671" s="61" t="s">
        <v>697</v>
      </c>
      <c r="E671" s="1" t="s">
        <v>23</v>
      </c>
      <c r="AG671" s="1"/>
      <c r="AH671" s="1"/>
      <c r="AI671" s="7"/>
      <c r="AM671" s="6"/>
      <c r="AN671" s="6"/>
      <c r="AO671" s="5"/>
      <c r="AQ671" s="7"/>
      <c r="AR671" s="5"/>
      <c r="AS671" s="5"/>
      <c r="AT671" s="47"/>
      <c r="AU671" s="0"/>
      <c r="AV671" s="3"/>
      <c r="AW671" s="73"/>
      <c r="AX671" s="73"/>
      <c r="AY671" s="73"/>
      <c r="AZ671" s="74"/>
      <c r="BA671" s="74"/>
      <c r="BB671" s="75"/>
      <c r="BC671" s="75"/>
      <c r="BD671" s="76"/>
      <c r="BE671" s="75"/>
      <c r="BF671" s="76"/>
      <c r="BG671" s="73"/>
      <c r="BH671" s="73"/>
      <c r="BI671" s="76"/>
      <c r="BJ671" s="7"/>
      <c r="BK671" s="1"/>
      <c r="BL671" s="1"/>
      <c r="BM671" s="1" t="n">
        <v>1</v>
      </c>
      <c r="BN671" s="1" t="n">
        <v>1</v>
      </c>
    </row>
    <row r="672" customFormat="false" ht="13.2" hidden="false" customHeight="false" outlineLevel="0" collapsed="false">
      <c r="A672" s="1" t="n">
        <f aca="false">A671+1</f>
        <v>668</v>
      </c>
      <c r="B672" s="61" t="s">
        <v>698</v>
      </c>
      <c r="D672" s="1" t="s">
        <v>23</v>
      </c>
      <c r="AG672" s="1"/>
      <c r="AH672" s="1"/>
      <c r="AI672" s="7"/>
      <c r="AM672" s="6"/>
      <c r="AN672" s="6"/>
      <c r="AO672" s="5"/>
      <c r="AQ672" s="7"/>
      <c r="AR672" s="5"/>
      <c r="AS672" s="5"/>
      <c r="AT672" s="47"/>
      <c r="AU672" s="0"/>
      <c r="AV672" s="3"/>
      <c r="AW672" s="73"/>
      <c r="AX672" s="73"/>
      <c r="AY672" s="73"/>
      <c r="AZ672" s="74"/>
      <c r="BA672" s="74"/>
      <c r="BB672" s="75"/>
      <c r="BC672" s="75"/>
      <c r="BD672" s="76"/>
      <c r="BE672" s="75"/>
      <c r="BF672" s="76"/>
      <c r="BG672" s="73"/>
      <c r="BH672" s="73"/>
      <c r="BI672" s="76"/>
      <c r="BJ672" s="7"/>
      <c r="BK672" s="1"/>
      <c r="BL672" s="1"/>
      <c r="BM672" s="1" t="n">
        <v>1</v>
      </c>
      <c r="BN672" s="1" t="n">
        <v>1</v>
      </c>
    </row>
    <row r="673" customFormat="false" ht="13.2" hidden="false" customHeight="false" outlineLevel="0" collapsed="false">
      <c r="A673" s="1" t="n">
        <f aca="false">A672+1</f>
        <v>669</v>
      </c>
      <c r="B673" s="61" t="s">
        <v>699</v>
      </c>
      <c r="F673" s="1" t="s">
        <v>42</v>
      </c>
      <c r="AG673" s="1"/>
      <c r="AH673" s="1"/>
      <c r="AI673" s="7"/>
      <c r="AM673" s="6"/>
      <c r="AN673" s="6"/>
      <c r="AO673" s="5"/>
      <c r="AQ673" s="7"/>
      <c r="AR673" s="5"/>
      <c r="AS673" s="5"/>
      <c r="AT673" s="47"/>
      <c r="AU673" s="0"/>
      <c r="AV673" s="3"/>
      <c r="AW673" s="73"/>
      <c r="AX673" s="73"/>
      <c r="AY673" s="73"/>
      <c r="AZ673" s="74"/>
      <c r="BA673" s="74"/>
      <c r="BB673" s="75"/>
      <c r="BC673" s="75"/>
      <c r="BD673" s="76"/>
      <c r="BE673" s="75"/>
      <c r="BF673" s="76"/>
      <c r="BG673" s="73"/>
      <c r="BH673" s="73"/>
      <c r="BI673" s="76"/>
      <c r="BJ673" s="7"/>
      <c r="BK673" s="1"/>
      <c r="BL673" s="1"/>
      <c r="BM673" s="1" t="n">
        <v>1</v>
      </c>
      <c r="BN673" s="1" t="n">
        <v>1</v>
      </c>
    </row>
    <row r="674" customFormat="false" ht="13.2" hidden="false" customHeight="false" outlineLevel="0" collapsed="false">
      <c r="A674" s="1" t="n">
        <f aca="false">A673+1</f>
        <v>670</v>
      </c>
      <c r="B674" s="61" t="s">
        <v>700</v>
      </c>
      <c r="G674" s="1" t="s">
        <v>23</v>
      </c>
      <c r="AG674" s="1"/>
      <c r="AH674" s="1"/>
      <c r="AI674" s="7"/>
      <c r="AM674" s="6"/>
      <c r="AN674" s="6"/>
      <c r="AO674" s="5"/>
      <c r="AQ674" s="7"/>
      <c r="AR674" s="5"/>
      <c r="AS674" s="5"/>
      <c r="AT674" s="47"/>
      <c r="AU674" s="0"/>
      <c r="AV674" s="3"/>
      <c r="AW674" s="73"/>
      <c r="AX674" s="73"/>
      <c r="AY674" s="73"/>
      <c r="AZ674" s="74"/>
      <c r="BA674" s="74"/>
      <c r="BB674" s="75"/>
      <c r="BC674" s="75"/>
      <c r="BD674" s="76"/>
      <c r="BE674" s="75"/>
      <c r="BF674" s="76"/>
      <c r="BG674" s="73"/>
      <c r="BH674" s="73"/>
      <c r="BI674" s="76"/>
      <c r="BJ674" s="7"/>
      <c r="BK674" s="1"/>
      <c r="BL674" s="1"/>
      <c r="BM674" s="1" t="n">
        <v>1</v>
      </c>
      <c r="BN674" s="1" t="n">
        <v>1</v>
      </c>
    </row>
    <row r="675" customFormat="false" ht="13.2" hidden="false" customHeight="false" outlineLevel="0" collapsed="false">
      <c r="A675" s="1" t="n">
        <f aca="false">A674+1</f>
        <v>671</v>
      </c>
      <c r="B675" s="61" t="s">
        <v>701</v>
      </c>
      <c r="E675" s="1" t="s">
        <v>23</v>
      </c>
      <c r="AG675" s="1"/>
      <c r="AH675" s="1"/>
      <c r="AI675" s="7"/>
      <c r="AM675" s="6"/>
      <c r="AN675" s="6"/>
      <c r="AO675" s="5"/>
      <c r="AQ675" s="7"/>
      <c r="AR675" s="5"/>
      <c r="AS675" s="5"/>
      <c r="AT675" s="47"/>
      <c r="AU675" s="0"/>
      <c r="AV675" s="3"/>
      <c r="AW675" s="73"/>
      <c r="AX675" s="73"/>
      <c r="AY675" s="73"/>
      <c r="AZ675" s="74"/>
      <c r="BA675" s="74"/>
      <c r="BB675" s="75"/>
      <c r="BC675" s="75"/>
      <c r="BD675" s="76"/>
      <c r="BE675" s="75"/>
      <c r="BF675" s="76"/>
      <c r="BG675" s="73"/>
      <c r="BH675" s="73"/>
      <c r="BI675" s="76"/>
      <c r="BJ675" s="7"/>
      <c r="BK675" s="1"/>
      <c r="BL675" s="1"/>
      <c r="BM675" s="1" t="n">
        <v>1</v>
      </c>
      <c r="BN675" s="1" t="n">
        <v>1</v>
      </c>
    </row>
    <row r="676" customFormat="false" ht="13.2" hidden="false" customHeight="false" outlineLevel="0" collapsed="false">
      <c r="A676" s="1" t="n">
        <f aca="false">A675+1</f>
        <v>672</v>
      </c>
      <c r="B676" s="61" t="s">
        <v>702</v>
      </c>
      <c r="C676" s="1" t="s">
        <v>23</v>
      </c>
      <c r="AG676" s="1"/>
      <c r="AH676" s="1"/>
      <c r="AI676" s="7"/>
      <c r="AM676" s="6"/>
      <c r="AN676" s="6"/>
      <c r="AO676" s="5"/>
      <c r="AQ676" s="7"/>
      <c r="AR676" s="5"/>
      <c r="AS676" s="5"/>
      <c r="AT676" s="47"/>
      <c r="AU676" s="0"/>
      <c r="AV676" s="3"/>
      <c r="AW676" s="73"/>
      <c r="AX676" s="73"/>
      <c r="AY676" s="73"/>
      <c r="AZ676" s="74"/>
      <c r="BA676" s="74"/>
      <c r="BB676" s="75"/>
      <c r="BC676" s="75"/>
      <c r="BD676" s="76"/>
      <c r="BE676" s="75"/>
      <c r="BF676" s="76"/>
      <c r="BG676" s="73"/>
      <c r="BH676" s="73"/>
      <c r="BI676" s="76"/>
      <c r="BJ676" s="7"/>
      <c r="BK676" s="1"/>
      <c r="BL676" s="1"/>
      <c r="BM676" s="1" t="n">
        <v>1</v>
      </c>
      <c r="BN676" s="1" t="n">
        <v>1</v>
      </c>
    </row>
    <row r="677" customFormat="false" ht="13.2" hidden="false" customHeight="false" outlineLevel="0" collapsed="false">
      <c r="A677" s="1" t="n">
        <f aca="false">A676+1</f>
        <v>673</v>
      </c>
      <c r="B677" s="61" t="s">
        <v>703</v>
      </c>
      <c r="S677" s="1" t="s">
        <v>42</v>
      </c>
      <c r="AG677" s="1"/>
      <c r="AH677" s="1"/>
      <c r="AI677" s="7"/>
      <c r="AM677" s="6"/>
      <c r="AN677" s="6"/>
      <c r="AO677" s="5"/>
      <c r="AQ677" s="7"/>
      <c r="AR677" s="5"/>
      <c r="AS677" s="5"/>
      <c r="AT677" s="47"/>
      <c r="AU677" s="0"/>
      <c r="AV677" s="3"/>
      <c r="AW677" s="73"/>
      <c r="AX677" s="73"/>
      <c r="AY677" s="73"/>
      <c r="AZ677" s="74"/>
      <c r="BA677" s="74"/>
      <c r="BB677" s="75"/>
      <c r="BC677" s="75"/>
      <c r="BD677" s="76"/>
      <c r="BE677" s="75"/>
      <c r="BF677" s="76"/>
      <c r="BG677" s="73"/>
      <c r="BH677" s="73"/>
      <c r="BI677" s="76"/>
      <c r="BJ677" s="7"/>
      <c r="BK677" s="1"/>
      <c r="BL677" s="1"/>
      <c r="BM677" s="1" t="n">
        <v>1</v>
      </c>
      <c r="BN677" s="1" t="n">
        <v>1</v>
      </c>
    </row>
    <row r="678" customFormat="false" ht="13.2" hidden="false" customHeight="false" outlineLevel="0" collapsed="false">
      <c r="A678" s="1" t="n">
        <f aca="false">A677+1</f>
        <v>674</v>
      </c>
      <c r="B678" s="61" t="s">
        <v>704</v>
      </c>
      <c r="AI678" s="4" t="s">
        <v>42</v>
      </c>
      <c r="AM678" s="6"/>
      <c r="AN678" s="6"/>
      <c r="AO678" s="5"/>
      <c r="AQ678" s="7"/>
      <c r="AR678" s="5"/>
      <c r="AS678" s="5"/>
      <c r="AT678" s="47"/>
      <c r="AU678" s="0"/>
      <c r="AV678" s="3"/>
      <c r="AW678" s="73"/>
      <c r="AX678" s="73"/>
      <c r="AY678" s="73"/>
      <c r="AZ678" s="74"/>
      <c r="BA678" s="74"/>
      <c r="BB678" s="75"/>
      <c r="BC678" s="75"/>
      <c r="BD678" s="76"/>
      <c r="BE678" s="75"/>
      <c r="BF678" s="76"/>
      <c r="BG678" s="73"/>
      <c r="BH678" s="73"/>
      <c r="BI678" s="76"/>
      <c r="BJ678" s="7"/>
      <c r="BK678" s="1"/>
      <c r="BL678" s="1"/>
      <c r="BM678" s="1" t="n">
        <v>1</v>
      </c>
      <c r="BN678" s="1" t="n">
        <v>1</v>
      </c>
    </row>
    <row r="679" customFormat="false" ht="13.2" hidden="false" customHeight="false" outlineLevel="0" collapsed="false">
      <c r="A679" s="1" t="n">
        <f aca="false">A678+1</f>
        <v>675</v>
      </c>
      <c r="B679" s="61" t="s">
        <v>705</v>
      </c>
      <c r="C679" s="1" t="s">
        <v>23</v>
      </c>
      <c r="AG679" s="1"/>
      <c r="AH679" s="1"/>
      <c r="AI679" s="7"/>
      <c r="AM679" s="6"/>
      <c r="AN679" s="6"/>
      <c r="AO679" s="5"/>
      <c r="AQ679" s="7"/>
      <c r="AR679" s="5"/>
      <c r="AS679" s="5"/>
      <c r="AT679" s="47"/>
      <c r="AU679" s="0"/>
      <c r="AV679" s="3"/>
      <c r="AW679" s="73"/>
      <c r="AX679" s="73"/>
      <c r="AY679" s="73"/>
      <c r="AZ679" s="74"/>
      <c r="BA679" s="74"/>
      <c r="BB679" s="75"/>
      <c r="BC679" s="75"/>
      <c r="BD679" s="76"/>
      <c r="BE679" s="75"/>
      <c r="BF679" s="76"/>
      <c r="BG679" s="73"/>
      <c r="BH679" s="73"/>
      <c r="BI679" s="76"/>
      <c r="BJ679" s="7"/>
      <c r="BK679" s="1"/>
      <c r="BL679" s="1"/>
      <c r="BM679" s="1" t="n">
        <v>1</v>
      </c>
      <c r="BN679" s="1" t="n">
        <v>1</v>
      </c>
    </row>
    <row r="680" customFormat="false" ht="13.2" hidden="false" customHeight="false" outlineLevel="0" collapsed="false">
      <c r="A680" s="1" t="n">
        <f aca="false">A679+1</f>
        <v>676</v>
      </c>
      <c r="B680" s="61" t="s">
        <v>706</v>
      </c>
      <c r="I680" s="1" t="s">
        <v>23</v>
      </c>
      <c r="AG680" s="1"/>
      <c r="AH680" s="1"/>
      <c r="AI680" s="7"/>
      <c r="AM680" s="6"/>
      <c r="AN680" s="6"/>
      <c r="AO680" s="5"/>
      <c r="AQ680" s="7"/>
      <c r="AR680" s="5"/>
      <c r="AS680" s="5"/>
      <c r="AT680" s="47"/>
      <c r="AU680" s="0"/>
      <c r="AV680" s="3"/>
      <c r="AW680" s="73"/>
      <c r="AX680" s="73"/>
      <c r="AY680" s="73"/>
      <c r="AZ680" s="74"/>
      <c r="BA680" s="74"/>
      <c r="BB680" s="75"/>
      <c r="BC680" s="75"/>
      <c r="BD680" s="76"/>
      <c r="BE680" s="75"/>
      <c r="BF680" s="76"/>
      <c r="BG680" s="73"/>
      <c r="BH680" s="73"/>
      <c r="BI680" s="76"/>
      <c r="BJ680" s="7"/>
      <c r="BK680" s="1"/>
      <c r="BL680" s="1"/>
      <c r="BM680" s="1" t="n">
        <v>1</v>
      </c>
      <c r="BN680" s="1" t="n">
        <v>1</v>
      </c>
    </row>
    <row r="681" customFormat="false" ht="13.2" hidden="false" customHeight="false" outlineLevel="0" collapsed="false">
      <c r="A681" s="1" t="n">
        <f aca="false">A680+1</f>
        <v>677</v>
      </c>
      <c r="B681" s="61" t="s">
        <v>707</v>
      </c>
      <c r="D681" s="1" t="s">
        <v>23</v>
      </c>
      <c r="AG681" s="1"/>
      <c r="AH681" s="1"/>
      <c r="AI681" s="7"/>
      <c r="AM681" s="6"/>
      <c r="AN681" s="6"/>
      <c r="AO681" s="5"/>
      <c r="AQ681" s="7"/>
      <c r="AR681" s="5"/>
      <c r="AS681" s="5"/>
      <c r="AT681" s="47"/>
      <c r="AU681" s="0"/>
      <c r="AV681" s="3"/>
      <c r="AW681" s="73"/>
      <c r="AX681" s="73"/>
      <c r="AY681" s="73"/>
      <c r="AZ681" s="74"/>
      <c r="BA681" s="74"/>
      <c r="BB681" s="75"/>
      <c r="BC681" s="75"/>
      <c r="BD681" s="76"/>
      <c r="BE681" s="75"/>
      <c r="BF681" s="76"/>
      <c r="BG681" s="73"/>
      <c r="BH681" s="73"/>
      <c r="BI681" s="76"/>
      <c r="BJ681" s="7"/>
      <c r="BK681" s="1"/>
      <c r="BL681" s="1"/>
      <c r="BM681" s="1" t="n">
        <v>1</v>
      </c>
      <c r="BN681" s="1" t="n">
        <v>1</v>
      </c>
    </row>
    <row r="682" customFormat="false" ht="13.2" hidden="false" customHeight="false" outlineLevel="0" collapsed="false">
      <c r="A682" s="1" t="n">
        <f aca="false">A681+1</f>
        <v>678</v>
      </c>
      <c r="B682" s="61" t="s">
        <v>708</v>
      </c>
      <c r="C682" s="1" t="s">
        <v>23</v>
      </c>
      <c r="AG682" s="1"/>
      <c r="AH682" s="1"/>
      <c r="AI682" s="7"/>
      <c r="AM682" s="6"/>
      <c r="AN682" s="6"/>
      <c r="AO682" s="5"/>
      <c r="AQ682" s="7"/>
      <c r="AR682" s="5"/>
      <c r="AS682" s="5"/>
      <c r="AT682" s="47"/>
      <c r="AU682" s="0"/>
      <c r="AV682" s="3"/>
      <c r="AW682" s="73"/>
      <c r="AX682" s="73"/>
      <c r="AY682" s="73"/>
      <c r="AZ682" s="74"/>
      <c r="BA682" s="74"/>
      <c r="BB682" s="75"/>
      <c r="BC682" s="75"/>
      <c r="BD682" s="76"/>
      <c r="BE682" s="75"/>
      <c r="BF682" s="76"/>
      <c r="BG682" s="73"/>
      <c r="BH682" s="73"/>
      <c r="BI682" s="76"/>
      <c r="BJ682" s="7"/>
      <c r="BK682" s="1"/>
      <c r="BL682" s="1"/>
      <c r="BM682" s="1" t="n">
        <v>1</v>
      </c>
      <c r="BN682" s="1" t="n">
        <v>1</v>
      </c>
    </row>
    <row r="683" customFormat="false" ht="13.2" hidden="false" customHeight="false" outlineLevel="0" collapsed="false">
      <c r="A683" s="1" t="n">
        <f aca="false">A682+1</f>
        <v>679</v>
      </c>
      <c r="B683" s="61" t="s">
        <v>709</v>
      </c>
      <c r="R683" s="1" t="s">
        <v>42</v>
      </c>
      <c r="AM683" s="6"/>
      <c r="AN683" s="6"/>
      <c r="AO683" s="5"/>
      <c r="AQ683" s="7"/>
      <c r="AR683" s="5"/>
      <c r="AS683" s="5"/>
      <c r="AT683" s="47"/>
      <c r="AU683" s="0"/>
      <c r="AV683" s="3"/>
      <c r="AW683" s="73"/>
      <c r="AX683" s="73"/>
      <c r="AY683" s="73"/>
      <c r="AZ683" s="74"/>
      <c r="BA683" s="74"/>
      <c r="BB683" s="75"/>
      <c r="BC683" s="75"/>
      <c r="BD683" s="76"/>
      <c r="BE683" s="75"/>
      <c r="BF683" s="76"/>
      <c r="BG683" s="73"/>
      <c r="BH683" s="73"/>
      <c r="BI683" s="76"/>
      <c r="BJ683" s="7"/>
      <c r="BK683" s="1"/>
      <c r="BL683" s="1"/>
      <c r="BM683" s="1" t="n">
        <v>1</v>
      </c>
      <c r="BN683" s="1" t="n">
        <v>1</v>
      </c>
    </row>
    <row r="684" customFormat="false" ht="13.2" hidden="false" customHeight="false" outlineLevel="0" collapsed="false">
      <c r="A684" s="1" t="n">
        <f aca="false">A683+1</f>
        <v>680</v>
      </c>
      <c r="B684" s="61" t="s">
        <v>710</v>
      </c>
      <c r="S684" s="1" t="s">
        <v>42</v>
      </c>
      <c r="AG684" s="1"/>
      <c r="AH684" s="1"/>
      <c r="AI684" s="7"/>
      <c r="AM684" s="6"/>
      <c r="AN684" s="6"/>
      <c r="AO684" s="5"/>
      <c r="AQ684" s="7"/>
      <c r="AR684" s="5"/>
      <c r="AS684" s="5"/>
      <c r="AT684" s="6"/>
      <c r="AU684" s="0"/>
      <c r="AV684" s="3"/>
      <c r="AW684" s="73"/>
      <c r="AX684" s="73"/>
      <c r="AY684" s="73"/>
      <c r="AZ684" s="74"/>
      <c r="BA684" s="74"/>
      <c r="BB684" s="75"/>
      <c r="BC684" s="75"/>
      <c r="BD684" s="76"/>
      <c r="BE684" s="75"/>
      <c r="BF684" s="76"/>
      <c r="BG684" s="73"/>
      <c r="BH684" s="73"/>
      <c r="BI684" s="76"/>
      <c r="BJ684" s="7"/>
      <c r="BK684" s="1"/>
      <c r="BL684" s="1"/>
      <c r="BM684" s="1" t="n">
        <v>1</v>
      </c>
      <c r="BN684" s="1" t="n">
        <v>1</v>
      </c>
    </row>
    <row r="685" customFormat="false" ht="13.2" hidden="false" customHeight="false" outlineLevel="0" collapsed="false">
      <c r="A685" s="1" t="n">
        <f aca="false">A684+1</f>
        <v>681</v>
      </c>
      <c r="B685" s="61" t="s">
        <v>711</v>
      </c>
      <c r="C685" s="1" t="s">
        <v>23</v>
      </c>
      <c r="AG685" s="1"/>
      <c r="AH685" s="1"/>
      <c r="AI685" s="7"/>
      <c r="AM685" s="6"/>
      <c r="AN685" s="6"/>
      <c r="AO685" s="5"/>
      <c r="AQ685" s="7"/>
      <c r="AR685" s="5"/>
      <c r="AS685" s="5"/>
      <c r="AT685" s="6"/>
      <c r="AU685" s="0"/>
      <c r="AV685" s="3"/>
      <c r="AW685" s="73"/>
      <c r="AX685" s="73"/>
      <c r="AY685" s="73"/>
      <c r="AZ685" s="74"/>
      <c r="BA685" s="74"/>
      <c r="BB685" s="75"/>
      <c r="BC685" s="75"/>
      <c r="BD685" s="76"/>
      <c r="BE685" s="75"/>
      <c r="BF685" s="76"/>
      <c r="BG685" s="73"/>
      <c r="BH685" s="73"/>
      <c r="BI685" s="76"/>
      <c r="BJ685" s="7"/>
      <c r="BK685" s="1"/>
      <c r="BL685" s="1"/>
      <c r="BM685" s="1" t="n">
        <v>1</v>
      </c>
      <c r="BN685" s="1" t="n">
        <v>1</v>
      </c>
    </row>
    <row r="686" customFormat="false" ht="13.2" hidden="false" customHeight="false" outlineLevel="0" collapsed="false">
      <c r="A686" s="1" t="n">
        <f aca="false">A685+1</f>
        <v>682</v>
      </c>
      <c r="B686" s="61" t="s">
        <v>712</v>
      </c>
      <c r="L686" s="1" t="s">
        <v>42</v>
      </c>
      <c r="AG686" s="1"/>
      <c r="AH686" s="1"/>
      <c r="AI686" s="7"/>
      <c r="AM686" s="6"/>
      <c r="AN686" s="6"/>
      <c r="AO686" s="5"/>
      <c r="AQ686" s="7"/>
      <c r="AR686" s="5"/>
      <c r="AS686" s="5"/>
      <c r="AT686" s="6"/>
      <c r="AU686" s="0"/>
      <c r="AV686" s="3"/>
      <c r="AW686" s="73"/>
      <c r="AX686" s="73"/>
      <c r="AY686" s="73"/>
      <c r="AZ686" s="74"/>
      <c r="BA686" s="74"/>
      <c r="BB686" s="75"/>
      <c r="BC686" s="75"/>
      <c r="BD686" s="76"/>
      <c r="BE686" s="75"/>
      <c r="BF686" s="76"/>
      <c r="BG686" s="73"/>
      <c r="BH686" s="73"/>
      <c r="BI686" s="76"/>
      <c r="BJ686" s="7"/>
      <c r="BK686" s="1"/>
      <c r="BL686" s="1"/>
      <c r="BM686" s="1" t="n">
        <v>1</v>
      </c>
      <c r="BN686" s="1" t="n">
        <v>1</v>
      </c>
    </row>
    <row r="687" customFormat="false" ht="13.2" hidden="false" customHeight="false" outlineLevel="0" collapsed="false">
      <c r="A687" s="1" t="n">
        <f aca="false">A686+1</f>
        <v>683</v>
      </c>
      <c r="B687" s="61" t="s">
        <v>713</v>
      </c>
      <c r="AG687" s="1"/>
      <c r="AH687" s="1" t="s">
        <v>42</v>
      </c>
      <c r="AI687" s="7"/>
      <c r="AM687" s="6"/>
      <c r="AN687" s="6"/>
      <c r="AO687" s="5"/>
      <c r="AQ687" s="7"/>
      <c r="AR687" s="5"/>
      <c r="AS687" s="5"/>
      <c r="AT687" s="6"/>
      <c r="AU687" s="0"/>
      <c r="AV687" s="3"/>
      <c r="AW687" s="73"/>
      <c r="AX687" s="73"/>
      <c r="AY687" s="73"/>
      <c r="AZ687" s="74"/>
      <c r="BA687" s="74"/>
      <c r="BB687" s="75"/>
      <c r="BC687" s="75"/>
      <c r="BD687" s="76"/>
      <c r="BE687" s="75"/>
      <c r="BF687" s="76"/>
      <c r="BG687" s="73"/>
      <c r="BH687" s="73"/>
      <c r="BI687" s="76"/>
      <c r="BJ687" s="7"/>
      <c r="BK687" s="1"/>
      <c r="BL687" s="1"/>
      <c r="BM687" s="1" t="n">
        <v>1</v>
      </c>
      <c r="BN687" s="1" t="n">
        <v>1</v>
      </c>
    </row>
    <row r="688" customFormat="false" ht="13.2" hidden="false" customHeight="false" outlineLevel="0" collapsed="false">
      <c r="A688" s="1" t="n">
        <f aca="false">A687+1</f>
        <v>684</v>
      </c>
      <c r="B688" s="61" t="s">
        <v>714</v>
      </c>
      <c r="E688" s="1" t="s">
        <v>23</v>
      </c>
      <c r="AG688" s="1"/>
      <c r="AH688" s="1"/>
      <c r="AI688" s="7"/>
      <c r="AM688" s="6"/>
      <c r="AN688" s="6"/>
      <c r="AO688" s="5"/>
      <c r="AQ688" s="7"/>
      <c r="AR688" s="5"/>
      <c r="AS688" s="5"/>
      <c r="AT688" s="6"/>
      <c r="AU688" s="0"/>
      <c r="AV688" s="3"/>
      <c r="AW688" s="73"/>
      <c r="AX688" s="73"/>
      <c r="AY688" s="73"/>
      <c r="AZ688" s="74"/>
      <c r="BA688" s="74"/>
      <c r="BB688" s="75"/>
      <c r="BC688" s="75"/>
      <c r="BD688" s="76"/>
      <c r="BE688" s="75"/>
      <c r="BF688" s="76"/>
      <c r="BG688" s="73"/>
      <c r="BH688" s="73"/>
      <c r="BI688" s="76"/>
      <c r="BJ688" s="7"/>
      <c r="BK688" s="1"/>
      <c r="BL688" s="1"/>
      <c r="BM688" s="1" t="n">
        <v>1</v>
      </c>
      <c r="BN688" s="1" t="n">
        <v>1</v>
      </c>
    </row>
    <row r="689" customFormat="false" ht="13.2" hidden="false" customHeight="false" outlineLevel="0" collapsed="false">
      <c r="A689" s="1" t="n">
        <f aca="false">A688+1</f>
        <v>685</v>
      </c>
      <c r="B689" s="61" t="s">
        <v>715</v>
      </c>
      <c r="C689" s="1" t="s">
        <v>23</v>
      </c>
      <c r="AG689" s="1"/>
      <c r="AH689" s="1"/>
      <c r="AI689" s="7"/>
      <c r="AM689" s="6"/>
      <c r="AN689" s="6"/>
      <c r="AO689" s="5"/>
      <c r="AQ689" s="7"/>
      <c r="AR689" s="5"/>
      <c r="AS689" s="5"/>
      <c r="AT689" s="6"/>
      <c r="AU689" s="0"/>
      <c r="AV689" s="3"/>
      <c r="AW689" s="73"/>
      <c r="AX689" s="73"/>
      <c r="AY689" s="73"/>
      <c r="AZ689" s="74"/>
      <c r="BA689" s="74"/>
      <c r="BB689" s="75"/>
      <c r="BC689" s="75"/>
      <c r="BD689" s="76"/>
      <c r="BE689" s="75"/>
      <c r="BF689" s="76"/>
      <c r="BG689" s="73"/>
      <c r="BH689" s="73"/>
      <c r="BI689" s="76"/>
      <c r="BJ689" s="7"/>
      <c r="BK689" s="1"/>
      <c r="BL689" s="1"/>
      <c r="BM689" s="1" t="n">
        <v>1</v>
      </c>
      <c r="BN689" s="1" t="n">
        <v>1</v>
      </c>
    </row>
    <row r="690" customFormat="false" ht="13.2" hidden="false" customHeight="false" outlineLevel="0" collapsed="false">
      <c r="A690" s="1" t="n">
        <f aca="false">A689+1</f>
        <v>686</v>
      </c>
      <c r="B690" s="61" t="s">
        <v>716</v>
      </c>
      <c r="G690" s="1" t="s">
        <v>23</v>
      </c>
      <c r="AG690" s="1"/>
      <c r="AH690" s="1"/>
      <c r="AI690" s="7"/>
      <c r="AM690" s="6"/>
      <c r="AN690" s="6"/>
      <c r="AO690" s="5"/>
      <c r="AQ690" s="7"/>
      <c r="AR690" s="5"/>
      <c r="AS690" s="5"/>
      <c r="AT690" s="6"/>
      <c r="AU690" s="0"/>
      <c r="AV690" s="3"/>
      <c r="AW690" s="73"/>
      <c r="AX690" s="73"/>
      <c r="AY690" s="73"/>
      <c r="AZ690" s="74"/>
      <c r="BA690" s="74"/>
      <c r="BB690" s="75"/>
      <c r="BC690" s="75"/>
      <c r="BD690" s="76"/>
      <c r="BE690" s="75"/>
      <c r="BF690" s="76"/>
      <c r="BG690" s="73"/>
      <c r="BH690" s="73"/>
      <c r="BI690" s="76"/>
      <c r="BJ690" s="7"/>
      <c r="BK690" s="1"/>
      <c r="BL690" s="1"/>
      <c r="BM690" s="1" t="n">
        <v>1</v>
      </c>
      <c r="BN690" s="1" t="n">
        <v>1</v>
      </c>
    </row>
    <row r="691" customFormat="false" ht="13.2" hidden="false" customHeight="false" outlineLevel="0" collapsed="false">
      <c r="A691" s="1" t="n">
        <f aca="false">A690+1</f>
        <v>687</v>
      </c>
      <c r="B691" s="61" t="s">
        <v>717</v>
      </c>
      <c r="AB691" s="1" t="s">
        <v>42</v>
      </c>
      <c r="AG691" s="1"/>
      <c r="AH691" s="1"/>
      <c r="AI691" s="7"/>
      <c r="AM691" s="6"/>
      <c r="AN691" s="6"/>
      <c r="AO691" s="5"/>
      <c r="AQ691" s="7"/>
      <c r="AR691" s="5"/>
      <c r="AS691" s="5"/>
      <c r="AT691" s="6"/>
      <c r="AU691" s="0"/>
      <c r="AV691" s="3"/>
      <c r="AW691" s="73"/>
      <c r="AX691" s="73"/>
      <c r="AY691" s="73"/>
      <c r="AZ691" s="74"/>
      <c r="BA691" s="74"/>
      <c r="BB691" s="75"/>
      <c r="BC691" s="75"/>
      <c r="BD691" s="76"/>
      <c r="BE691" s="75"/>
      <c r="BF691" s="76"/>
      <c r="BG691" s="73"/>
      <c r="BH691" s="73"/>
      <c r="BI691" s="76"/>
      <c r="BJ691" s="7"/>
      <c r="BK691" s="1"/>
      <c r="BL691" s="1"/>
      <c r="BM691" s="1" t="n">
        <v>1</v>
      </c>
      <c r="BN691" s="1" t="n">
        <v>1</v>
      </c>
    </row>
    <row r="692" customFormat="false" ht="13.2" hidden="false" customHeight="false" outlineLevel="0" collapsed="false">
      <c r="A692" s="1" t="n">
        <f aca="false">A691+1</f>
        <v>688</v>
      </c>
      <c r="B692" s="61" t="s">
        <v>718</v>
      </c>
      <c r="D692" s="1" t="s">
        <v>23</v>
      </c>
      <c r="AG692" s="1"/>
      <c r="AH692" s="1"/>
      <c r="AI692" s="7"/>
      <c r="AM692" s="6"/>
      <c r="AN692" s="6"/>
      <c r="AO692" s="5"/>
      <c r="AQ692" s="7"/>
      <c r="AR692" s="5"/>
      <c r="AS692" s="5"/>
      <c r="AT692" s="6"/>
      <c r="AU692" s="0"/>
      <c r="AV692" s="3"/>
      <c r="AW692" s="73"/>
      <c r="AX692" s="73"/>
      <c r="AY692" s="73"/>
      <c r="AZ692" s="74"/>
      <c r="BA692" s="74"/>
      <c r="BB692" s="75"/>
      <c r="BC692" s="75"/>
      <c r="BD692" s="76"/>
      <c r="BE692" s="75"/>
      <c r="BF692" s="76"/>
      <c r="BG692" s="73"/>
      <c r="BH692" s="73"/>
      <c r="BI692" s="76"/>
      <c r="BJ692" s="7"/>
      <c r="BK692" s="1"/>
      <c r="BL692" s="1"/>
      <c r="BM692" s="1" t="n">
        <v>1</v>
      </c>
      <c r="BN692" s="1" t="n">
        <v>1</v>
      </c>
    </row>
    <row r="693" customFormat="false" ht="13.2" hidden="false" customHeight="false" outlineLevel="0" collapsed="false">
      <c r="A693" s="1" t="n">
        <f aca="false">A692+1</f>
        <v>689</v>
      </c>
      <c r="B693" s="61" t="s">
        <v>719</v>
      </c>
      <c r="C693" s="1" t="s">
        <v>23</v>
      </c>
      <c r="AG693" s="1"/>
      <c r="AH693" s="1"/>
      <c r="AI693" s="7"/>
      <c r="AM693" s="6"/>
      <c r="AN693" s="6"/>
      <c r="AO693" s="5"/>
      <c r="AQ693" s="7"/>
      <c r="AR693" s="5"/>
      <c r="AS693" s="5"/>
      <c r="AT693" s="6"/>
      <c r="AU693" s="0"/>
      <c r="AV693" s="3"/>
      <c r="AW693" s="73"/>
      <c r="AX693" s="73"/>
      <c r="AY693" s="73"/>
      <c r="AZ693" s="74"/>
      <c r="BA693" s="74"/>
      <c r="BB693" s="75"/>
      <c r="BC693" s="75"/>
      <c r="BD693" s="76"/>
      <c r="BE693" s="75"/>
      <c r="BF693" s="76"/>
      <c r="BG693" s="73"/>
      <c r="BH693" s="73"/>
      <c r="BI693" s="76"/>
      <c r="BJ693" s="7"/>
      <c r="BK693" s="1"/>
      <c r="BL693" s="1"/>
      <c r="BM693" s="1" t="n">
        <v>1</v>
      </c>
      <c r="BN693" s="1" t="n">
        <v>1</v>
      </c>
    </row>
    <row r="694" customFormat="false" ht="13.2" hidden="false" customHeight="false" outlineLevel="0" collapsed="false">
      <c r="A694" s="1" t="n">
        <f aca="false">A693+1</f>
        <v>690</v>
      </c>
      <c r="B694" s="61" t="s">
        <v>720</v>
      </c>
      <c r="C694" s="1" t="s">
        <v>23</v>
      </c>
      <c r="AG694" s="1"/>
      <c r="AH694" s="1"/>
      <c r="AI694" s="7"/>
      <c r="AM694" s="6"/>
      <c r="AN694" s="6"/>
      <c r="AO694" s="5"/>
      <c r="AQ694" s="7"/>
      <c r="AR694" s="5"/>
      <c r="AS694" s="5"/>
      <c r="AT694" s="6"/>
      <c r="AU694" s="0"/>
      <c r="AV694" s="3"/>
      <c r="AW694" s="73"/>
      <c r="AX694" s="73"/>
      <c r="AY694" s="73"/>
      <c r="AZ694" s="74"/>
      <c r="BA694" s="74"/>
      <c r="BB694" s="75"/>
      <c r="BC694" s="75"/>
      <c r="BD694" s="76"/>
      <c r="BE694" s="75"/>
      <c r="BF694" s="76"/>
      <c r="BG694" s="73"/>
      <c r="BH694" s="73"/>
      <c r="BI694" s="76"/>
      <c r="BJ694" s="7"/>
      <c r="BK694" s="1"/>
      <c r="BL694" s="1"/>
      <c r="BM694" s="1" t="n">
        <v>1</v>
      </c>
      <c r="BN694" s="1" t="n">
        <v>1</v>
      </c>
    </row>
    <row r="695" customFormat="false" ht="13.2" hidden="false" customHeight="false" outlineLevel="0" collapsed="false">
      <c r="A695" s="1" t="n">
        <f aca="false">A694+1</f>
        <v>691</v>
      </c>
      <c r="B695" s="61" t="s">
        <v>721</v>
      </c>
      <c r="E695" s="1" t="s">
        <v>23</v>
      </c>
      <c r="AG695" s="1"/>
      <c r="AH695" s="1"/>
      <c r="AI695" s="7"/>
      <c r="AM695" s="6"/>
      <c r="AN695" s="6"/>
      <c r="AO695" s="5"/>
      <c r="AQ695" s="7"/>
      <c r="AR695" s="5"/>
      <c r="AS695" s="5"/>
      <c r="AT695" s="6"/>
      <c r="AU695" s="0"/>
      <c r="AV695" s="3"/>
      <c r="AW695" s="73"/>
      <c r="AX695" s="73"/>
      <c r="AY695" s="73"/>
      <c r="AZ695" s="74"/>
      <c r="BA695" s="74"/>
      <c r="BB695" s="75"/>
      <c r="BC695" s="75"/>
      <c r="BD695" s="76"/>
      <c r="BE695" s="75"/>
      <c r="BF695" s="76"/>
      <c r="BG695" s="73"/>
      <c r="BH695" s="73"/>
      <c r="BI695" s="76"/>
      <c r="BJ695" s="7"/>
      <c r="BK695" s="1"/>
      <c r="BL695" s="1"/>
      <c r="BM695" s="1" t="n">
        <v>1</v>
      </c>
      <c r="BN695" s="1" t="n">
        <v>1</v>
      </c>
    </row>
    <row r="696" customFormat="false" ht="13.2" hidden="false" customHeight="false" outlineLevel="0" collapsed="false">
      <c r="A696" s="1" t="n">
        <f aca="false">A695+1</f>
        <v>692</v>
      </c>
      <c r="B696" s="61" t="s">
        <v>722</v>
      </c>
      <c r="C696" s="1" t="s">
        <v>23</v>
      </c>
      <c r="AG696" s="1"/>
      <c r="AH696" s="1"/>
      <c r="AI696" s="7"/>
      <c r="AM696" s="6"/>
      <c r="AN696" s="6"/>
      <c r="AO696" s="5"/>
      <c r="AQ696" s="7"/>
      <c r="AR696" s="5"/>
      <c r="AS696" s="5"/>
      <c r="AT696" s="6"/>
      <c r="AU696" s="0"/>
      <c r="AV696" s="3"/>
      <c r="AW696" s="73"/>
      <c r="AX696" s="73"/>
      <c r="AY696" s="73"/>
      <c r="AZ696" s="74"/>
      <c r="BA696" s="74"/>
      <c r="BB696" s="75"/>
      <c r="BC696" s="75"/>
      <c r="BD696" s="76"/>
      <c r="BE696" s="75"/>
      <c r="BF696" s="76"/>
      <c r="BG696" s="73"/>
      <c r="BH696" s="73"/>
      <c r="BI696" s="76"/>
      <c r="BJ696" s="7"/>
      <c r="BK696" s="1"/>
      <c r="BL696" s="1"/>
      <c r="BM696" s="1" t="n">
        <v>1</v>
      </c>
      <c r="BN696" s="1" t="n">
        <v>1</v>
      </c>
    </row>
    <row r="697" customFormat="false" ht="13.2" hidden="false" customHeight="false" outlineLevel="0" collapsed="false">
      <c r="A697" s="1" t="n">
        <f aca="false">A696+1</f>
        <v>693</v>
      </c>
      <c r="B697" s="61" t="s">
        <v>723</v>
      </c>
      <c r="AJ697" s="77"/>
      <c r="AK697" s="78"/>
      <c r="AL697" s="6" t="s">
        <v>42</v>
      </c>
      <c r="AM697" s="6"/>
      <c r="AN697" s="6"/>
      <c r="AO697" s="5"/>
      <c r="AQ697" s="7"/>
      <c r="AR697" s="5"/>
      <c r="AS697" s="5"/>
      <c r="AT697" s="6"/>
      <c r="AU697" s="0"/>
      <c r="AV697" s="3"/>
      <c r="AW697" s="73"/>
      <c r="AX697" s="73"/>
      <c r="AY697" s="73"/>
      <c r="AZ697" s="74"/>
      <c r="BA697" s="74"/>
      <c r="BB697" s="75"/>
      <c r="BC697" s="75"/>
      <c r="BD697" s="76"/>
      <c r="BE697" s="75"/>
      <c r="BF697" s="76"/>
      <c r="BG697" s="73"/>
      <c r="BH697" s="73"/>
      <c r="BI697" s="76"/>
      <c r="BJ697" s="7"/>
      <c r="BK697" s="1"/>
      <c r="BL697" s="1"/>
      <c r="BM697" s="1" t="n">
        <v>1</v>
      </c>
      <c r="BN697" s="1" t="n">
        <v>1</v>
      </c>
    </row>
    <row r="698" customFormat="false" ht="13.2" hidden="false" customHeight="false" outlineLevel="0" collapsed="false">
      <c r="A698" s="1" t="n">
        <f aca="false">A697+1</f>
        <v>694</v>
      </c>
      <c r="B698" s="61" t="s">
        <v>724</v>
      </c>
      <c r="C698" s="1" t="s">
        <v>23</v>
      </c>
      <c r="AG698" s="1"/>
      <c r="AH698" s="1"/>
      <c r="AI698" s="7"/>
      <c r="AM698" s="6"/>
      <c r="AN698" s="6"/>
      <c r="AO698" s="5"/>
      <c r="AQ698" s="7"/>
      <c r="AR698" s="5"/>
      <c r="AS698" s="5"/>
      <c r="AT698" s="6"/>
      <c r="AU698" s="0"/>
      <c r="AV698" s="3"/>
      <c r="AW698" s="73"/>
      <c r="AX698" s="73"/>
      <c r="AY698" s="73"/>
      <c r="AZ698" s="74"/>
      <c r="BA698" s="74"/>
      <c r="BB698" s="75"/>
      <c r="BC698" s="75"/>
      <c r="BD698" s="76"/>
      <c r="BE698" s="75"/>
      <c r="BF698" s="76"/>
      <c r="BG698" s="73"/>
      <c r="BH698" s="73"/>
      <c r="BI698" s="76"/>
      <c r="BJ698" s="7"/>
      <c r="BK698" s="1"/>
      <c r="BL698" s="1"/>
      <c r="BM698" s="1" t="n">
        <v>1</v>
      </c>
      <c r="BN698" s="1" t="n">
        <v>1</v>
      </c>
    </row>
    <row r="699" customFormat="false" ht="13.2" hidden="false" customHeight="false" outlineLevel="0" collapsed="false">
      <c r="A699" s="1" t="n">
        <f aca="false">A698+1</f>
        <v>695</v>
      </c>
      <c r="B699" s="61" t="s">
        <v>725</v>
      </c>
      <c r="O699" s="1" t="s">
        <v>42</v>
      </c>
      <c r="AG699" s="1"/>
      <c r="AH699" s="1"/>
      <c r="AI699" s="7"/>
      <c r="AM699" s="6"/>
      <c r="AN699" s="6"/>
      <c r="AO699" s="5"/>
      <c r="AQ699" s="7"/>
      <c r="AR699" s="5"/>
      <c r="AS699" s="5"/>
      <c r="AT699" s="6"/>
      <c r="AU699" s="0"/>
      <c r="AV699" s="3"/>
      <c r="AW699" s="73"/>
      <c r="AX699" s="73"/>
      <c r="AY699" s="73"/>
      <c r="AZ699" s="74"/>
      <c r="BA699" s="74"/>
      <c r="BB699" s="75"/>
      <c r="BC699" s="75"/>
      <c r="BD699" s="76"/>
      <c r="BE699" s="75"/>
      <c r="BF699" s="76"/>
      <c r="BG699" s="73"/>
      <c r="BH699" s="73"/>
      <c r="BI699" s="76"/>
      <c r="BJ699" s="7"/>
      <c r="BK699" s="1"/>
      <c r="BL699" s="1"/>
      <c r="BM699" s="1" t="n">
        <v>1</v>
      </c>
      <c r="BN699" s="1" t="n">
        <v>1</v>
      </c>
    </row>
    <row r="700" customFormat="false" ht="13.2" hidden="false" customHeight="false" outlineLevel="0" collapsed="false">
      <c r="A700" s="1" t="n">
        <f aca="false">A699+1</f>
        <v>696</v>
      </c>
      <c r="B700" s="61" t="s">
        <v>726</v>
      </c>
      <c r="W700" s="1" t="s">
        <v>42</v>
      </c>
      <c r="AG700" s="1"/>
      <c r="AH700" s="1"/>
      <c r="AI700" s="7"/>
      <c r="AM700" s="6"/>
      <c r="AN700" s="6"/>
      <c r="AO700" s="5"/>
      <c r="AQ700" s="7"/>
      <c r="AR700" s="5"/>
      <c r="AS700" s="5"/>
      <c r="AT700" s="6"/>
      <c r="AU700" s="0"/>
      <c r="AV700" s="3"/>
      <c r="AW700" s="73"/>
      <c r="AX700" s="73"/>
      <c r="AY700" s="73"/>
      <c r="AZ700" s="74"/>
      <c r="BA700" s="74"/>
      <c r="BB700" s="75"/>
      <c r="BC700" s="75"/>
      <c r="BD700" s="76"/>
      <c r="BE700" s="75"/>
      <c r="BF700" s="76"/>
      <c r="BG700" s="73"/>
      <c r="BH700" s="73"/>
      <c r="BI700" s="76"/>
      <c r="BJ700" s="7"/>
      <c r="BK700" s="1"/>
      <c r="BL700" s="1"/>
      <c r="BM700" s="1" t="n">
        <v>1</v>
      </c>
      <c r="BN700" s="1" t="n">
        <v>1</v>
      </c>
    </row>
    <row r="701" customFormat="false" ht="13.2" hidden="false" customHeight="false" outlineLevel="0" collapsed="false">
      <c r="A701" s="1" t="n">
        <f aca="false">A700+1</f>
        <v>697</v>
      </c>
      <c r="B701" s="61" t="s">
        <v>727</v>
      </c>
      <c r="D701" s="1" t="s">
        <v>23</v>
      </c>
      <c r="AG701" s="1"/>
      <c r="AH701" s="1"/>
      <c r="AI701" s="7"/>
      <c r="AM701" s="6"/>
      <c r="AN701" s="6"/>
      <c r="AO701" s="5"/>
      <c r="AQ701" s="7"/>
      <c r="AR701" s="5"/>
      <c r="AS701" s="5"/>
      <c r="AT701" s="6"/>
      <c r="AU701" s="0"/>
      <c r="AV701" s="3"/>
      <c r="AW701" s="73"/>
      <c r="AX701" s="73"/>
      <c r="AY701" s="73"/>
      <c r="AZ701" s="74"/>
      <c r="BA701" s="74"/>
      <c r="BB701" s="75"/>
      <c r="BC701" s="75"/>
      <c r="BD701" s="76"/>
      <c r="BE701" s="75"/>
      <c r="BF701" s="76"/>
      <c r="BG701" s="73"/>
      <c r="BH701" s="73"/>
      <c r="BI701" s="76"/>
      <c r="BJ701" s="7"/>
      <c r="BK701" s="1"/>
      <c r="BL701" s="1"/>
      <c r="BM701" s="1" t="n">
        <v>1</v>
      </c>
      <c r="BN701" s="1" t="n">
        <v>1</v>
      </c>
    </row>
    <row r="702" customFormat="false" ht="13.2" hidden="false" customHeight="false" outlineLevel="0" collapsed="false">
      <c r="A702" s="1" t="n">
        <f aca="false">A701+1</f>
        <v>698</v>
      </c>
      <c r="B702" s="61" t="s">
        <v>728</v>
      </c>
      <c r="S702" s="1" t="s">
        <v>42</v>
      </c>
      <c r="AG702" s="1"/>
      <c r="AH702" s="1"/>
      <c r="AI702" s="7"/>
      <c r="AM702" s="6"/>
      <c r="AN702" s="6"/>
      <c r="AO702" s="5"/>
      <c r="AQ702" s="7"/>
      <c r="AR702" s="5"/>
      <c r="AS702" s="5"/>
      <c r="AT702" s="6"/>
      <c r="AU702" s="0"/>
      <c r="AV702" s="3"/>
      <c r="AW702" s="73"/>
      <c r="AX702" s="73"/>
      <c r="AY702" s="73"/>
      <c r="AZ702" s="74"/>
      <c r="BA702" s="74"/>
      <c r="BB702" s="75"/>
      <c r="BC702" s="75"/>
      <c r="BD702" s="76"/>
      <c r="BE702" s="75"/>
      <c r="BF702" s="76"/>
      <c r="BG702" s="73"/>
      <c r="BH702" s="73"/>
      <c r="BI702" s="76"/>
      <c r="BJ702" s="7"/>
      <c r="BK702" s="1"/>
      <c r="BL702" s="1"/>
      <c r="BM702" s="1" t="n">
        <v>1</v>
      </c>
      <c r="BN702" s="1" t="n">
        <v>1</v>
      </c>
    </row>
    <row r="703" customFormat="false" ht="13.2" hidden="false" customHeight="false" outlineLevel="0" collapsed="false">
      <c r="A703" s="1" t="n">
        <f aca="false">A702+1</f>
        <v>699</v>
      </c>
      <c r="B703" s="61" t="s">
        <v>729</v>
      </c>
      <c r="N703" s="1" t="s">
        <v>42</v>
      </c>
      <c r="AG703" s="1"/>
      <c r="AH703" s="1"/>
      <c r="AI703" s="7"/>
      <c r="AM703" s="6"/>
      <c r="AN703" s="6"/>
      <c r="AO703" s="5"/>
      <c r="AQ703" s="7"/>
      <c r="AR703" s="5"/>
      <c r="AS703" s="5"/>
      <c r="AT703" s="6"/>
      <c r="AU703" s="0"/>
      <c r="AV703" s="3"/>
      <c r="AW703" s="73"/>
      <c r="AX703" s="73"/>
      <c r="AY703" s="73"/>
      <c r="AZ703" s="74"/>
      <c r="BA703" s="74"/>
      <c r="BB703" s="75"/>
      <c r="BC703" s="75"/>
      <c r="BD703" s="76"/>
      <c r="BE703" s="75"/>
      <c r="BF703" s="76"/>
      <c r="BG703" s="73"/>
      <c r="BH703" s="73"/>
      <c r="BI703" s="76"/>
      <c r="BJ703" s="7"/>
      <c r="BK703" s="1"/>
      <c r="BL703" s="1"/>
      <c r="BM703" s="1" t="n">
        <v>1</v>
      </c>
      <c r="BN703" s="1" t="n">
        <v>1</v>
      </c>
    </row>
    <row r="704" customFormat="false" ht="13.2" hidden="false" customHeight="false" outlineLevel="0" collapsed="false">
      <c r="A704" s="1" t="n">
        <f aca="false">A703+1</f>
        <v>700</v>
      </c>
      <c r="B704" s="61" t="s">
        <v>730</v>
      </c>
      <c r="I704" s="1" t="s">
        <v>23</v>
      </c>
      <c r="AG704" s="1"/>
      <c r="AH704" s="1"/>
      <c r="AI704" s="7"/>
      <c r="AM704" s="6"/>
      <c r="AN704" s="6"/>
      <c r="AO704" s="5"/>
      <c r="AQ704" s="7"/>
      <c r="AR704" s="5"/>
      <c r="AS704" s="5"/>
      <c r="AT704" s="6"/>
      <c r="AU704" s="0"/>
      <c r="AV704" s="3"/>
      <c r="AW704" s="73"/>
      <c r="AX704" s="73"/>
      <c r="AY704" s="73"/>
      <c r="AZ704" s="74"/>
      <c r="BA704" s="74"/>
      <c r="BB704" s="75"/>
      <c r="BC704" s="75"/>
      <c r="BD704" s="76"/>
      <c r="BE704" s="75"/>
      <c r="BF704" s="76"/>
      <c r="BG704" s="73"/>
      <c r="BH704" s="73"/>
      <c r="BI704" s="76"/>
      <c r="BJ704" s="7"/>
      <c r="BK704" s="1"/>
      <c r="BL704" s="1"/>
      <c r="BM704" s="1" t="n">
        <v>1</v>
      </c>
      <c r="BN704" s="1" t="n">
        <v>1</v>
      </c>
    </row>
    <row r="705" customFormat="false" ht="13.2" hidden="false" customHeight="false" outlineLevel="0" collapsed="false">
      <c r="A705" s="1" t="n">
        <f aca="false">A704+1</f>
        <v>701</v>
      </c>
      <c r="B705" s="61" t="s">
        <v>731</v>
      </c>
      <c r="D705" s="1" t="s">
        <v>23</v>
      </c>
      <c r="AG705" s="1"/>
      <c r="AH705" s="1"/>
      <c r="AI705" s="7"/>
      <c r="AM705" s="6"/>
      <c r="AN705" s="6"/>
      <c r="AO705" s="5"/>
      <c r="AQ705" s="7"/>
      <c r="AR705" s="5"/>
      <c r="AS705" s="5"/>
      <c r="AT705" s="6"/>
      <c r="AU705" s="0"/>
      <c r="AV705" s="3"/>
      <c r="AW705" s="73"/>
      <c r="AX705" s="73"/>
      <c r="AY705" s="73"/>
      <c r="AZ705" s="74"/>
      <c r="BA705" s="74"/>
      <c r="BB705" s="75"/>
      <c r="BC705" s="75"/>
      <c r="BD705" s="76"/>
      <c r="BE705" s="75"/>
      <c r="BF705" s="76"/>
      <c r="BG705" s="73"/>
      <c r="BH705" s="73"/>
      <c r="BI705" s="76"/>
      <c r="BJ705" s="7"/>
      <c r="BK705" s="1"/>
      <c r="BL705" s="1"/>
      <c r="BM705" s="1" t="n">
        <v>1</v>
      </c>
      <c r="BN705" s="1" t="n">
        <v>1</v>
      </c>
    </row>
    <row r="706" customFormat="false" ht="13.2" hidden="false" customHeight="false" outlineLevel="0" collapsed="false">
      <c r="A706" s="1" t="n">
        <f aca="false">A705+1</f>
        <v>702</v>
      </c>
      <c r="B706" s="61" t="s">
        <v>732</v>
      </c>
      <c r="X706" s="1" t="s">
        <v>42</v>
      </c>
      <c r="AG706" s="1"/>
      <c r="AH706" s="1"/>
      <c r="AI706" s="7"/>
      <c r="AM706" s="6"/>
      <c r="AN706" s="6"/>
      <c r="AO706" s="5"/>
      <c r="AQ706" s="7"/>
      <c r="AR706" s="5"/>
      <c r="AS706" s="5"/>
      <c r="AT706" s="6"/>
      <c r="AU706" s="0"/>
      <c r="AV706" s="3"/>
      <c r="AW706" s="73"/>
      <c r="AX706" s="73"/>
      <c r="AY706" s="73"/>
      <c r="AZ706" s="74"/>
      <c r="BA706" s="74"/>
      <c r="BB706" s="75"/>
      <c r="BC706" s="75"/>
      <c r="BD706" s="76"/>
      <c r="BE706" s="75"/>
      <c r="BF706" s="76"/>
      <c r="BG706" s="73"/>
      <c r="BH706" s="73"/>
      <c r="BI706" s="76"/>
      <c r="BJ706" s="7"/>
      <c r="BK706" s="1"/>
      <c r="BL706" s="1"/>
      <c r="BM706" s="1" t="n">
        <v>1</v>
      </c>
      <c r="BN706" s="1" t="n">
        <v>1</v>
      </c>
    </row>
    <row r="707" customFormat="false" ht="13.2" hidden="false" customHeight="false" outlineLevel="0" collapsed="false">
      <c r="A707" s="1" t="n">
        <f aca="false">A706+1</f>
        <v>703</v>
      </c>
      <c r="B707" s="61" t="s">
        <v>733</v>
      </c>
      <c r="AC707" s="1" t="s">
        <v>42</v>
      </c>
      <c r="AG707" s="1"/>
      <c r="AH707" s="1"/>
      <c r="AI707" s="7"/>
      <c r="AM707" s="6"/>
      <c r="AN707" s="6"/>
      <c r="AO707" s="5"/>
      <c r="AQ707" s="7"/>
      <c r="AR707" s="5"/>
      <c r="AS707" s="5"/>
      <c r="AT707" s="6"/>
      <c r="AU707" s="0"/>
      <c r="AV707" s="3"/>
      <c r="AW707" s="73"/>
      <c r="AX707" s="73"/>
      <c r="AY707" s="73"/>
      <c r="AZ707" s="74"/>
      <c r="BA707" s="74"/>
      <c r="BB707" s="75"/>
      <c r="BC707" s="75"/>
      <c r="BD707" s="76"/>
      <c r="BE707" s="75"/>
      <c r="BF707" s="76"/>
      <c r="BG707" s="73"/>
      <c r="BH707" s="73"/>
      <c r="BI707" s="76"/>
      <c r="BJ707" s="7"/>
      <c r="BK707" s="1"/>
      <c r="BL707" s="1"/>
      <c r="BM707" s="1" t="n">
        <v>1</v>
      </c>
      <c r="BN707" s="1" t="n">
        <v>1</v>
      </c>
    </row>
    <row r="708" customFormat="false" ht="13.2" hidden="false" customHeight="false" outlineLevel="0" collapsed="false">
      <c r="A708" s="1" t="n">
        <f aca="false">A707+1</f>
        <v>704</v>
      </c>
      <c r="B708" s="61" t="s">
        <v>734</v>
      </c>
      <c r="C708" s="1" t="s">
        <v>23</v>
      </c>
      <c r="AG708" s="1"/>
      <c r="AH708" s="1"/>
      <c r="AI708" s="7"/>
      <c r="AM708" s="6"/>
      <c r="AN708" s="6"/>
      <c r="AO708" s="5"/>
      <c r="AQ708" s="7"/>
      <c r="AR708" s="5"/>
      <c r="AS708" s="5"/>
      <c r="AT708" s="6"/>
      <c r="AU708" s="0"/>
      <c r="AV708" s="3"/>
      <c r="AW708" s="73"/>
      <c r="AX708" s="73"/>
      <c r="AY708" s="73"/>
      <c r="AZ708" s="74"/>
      <c r="BA708" s="74"/>
      <c r="BB708" s="75"/>
      <c r="BC708" s="75"/>
      <c r="BD708" s="76"/>
      <c r="BE708" s="75"/>
      <c r="BF708" s="76"/>
      <c r="BG708" s="73"/>
      <c r="BH708" s="73"/>
      <c r="BI708" s="76"/>
      <c r="BJ708" s="7"/>
      <c r="BK708" s="1"/>
      <c r="BL708" s="1"/>
      <c r="BM708" s="1" t="n">
        <v>1</v>
      </c>
      <c r="BN708" s="1" t="n">
        <v>1</v>
      </c>
    </row>
    <row r="709" customFormat="false" ht="13.2" hidden="false" customHeight="false" outlineLevel="0" collapsed="false">
      <c r="A709" s="1" t="n">
        <f aca="false">A708+1</f>
        <v>705</v>
      </c>
      <c r="B709" s="61" t="s">
        <v>735</v>
      </c>
      <c r="G709" s="1" t="s">
        <v>23</v>
      </c>
      <c r="AG709" s="1"/>
      <c r="AH709" s="1"/>
      <c r="AI709" s="7"/>
      <c r="AM709" s="6"/>
      <c r="AN709" s="6"/>
      <c r="AO709" s="5"/>
      <c r="AQ709" s="7"/>
      <c r="AR709" s="5"/>
      <c r="AS709" s="5"/>
      <c r="AT709" s="6"/>
      <c r="AU709" s="0"/>
      <c r="AV709" s="3"/>
      <c r="AW709" s="73"/>
      <c r="AX709" s="73"/>
      <c r="AY709" s="73"/>
      <c r="AZ709" s="74"/>
      <c r="BA709" s="74"/>
      <c r="BB709" s="75"/>
      <c r="BC709" s="75"/>
      <c r="BD709" s="76"/>
      <c r="BE709" s="75"/>
      <c r="BF709" s="76"/>
      <c r="BG709" s="73"/>
      <c r="BH709" s="73"/>
      <c r="BI709" s="76"/>
      <c r="BJ709" s="7"/>
      <c r="BK709" s="1"/>
      <c r="BL709" s="1"/>
      <c r="BM709" s="1" t="n">
        <v>1</v>
      </c>
      <c r="BN709" s="1" t="n">
        <v>1</v>
      </c>
    </row>
    <row r="710" customFormat="false" ht="13.2" hidden="false" customHeight="false" outlineLevel="0" collapsed="false">
      <c r="A710" s="1" t="n">
        <f aca="false">A709+1</f>
        <v>706</v>
      </c>
      <c r="B710" s="61" t="s">
        <v>736</v>
      </c>
      <c r="V710" s="1" t="s">
        <v>42</v>
      </c>
      <c r="AG710" s="1"/>
      <c r="AH710" s="1"/>
      <c r="AI710" s="7"/>
      <c r="AM710" s="6"/>
      <c r="AN710" s="6"/>
      <c r="AO710" s="5"/>
      <c r="AQ710" s="7"/>
      <c r="AR710" s="5"/>
      <c r="AS710" s="5"/>
      <c r="AT710" s="6"/>
      <c r="AU710" s="0"/>
      <c r="AV710" s="3"/>
      <c r="AW710" s="73"/>
      <c r="AX710" s="73"/>
      <c r="AY710" s="73"/>
      <c r="AZ710" s="74"/>
      <c r="BA710" s="74"/>
      <c r="BB710" s="75"/>
      <c r="BC710" s="75"/>
      <c r="BD710" s="76"/>
      <c r="BE710" s="75"/>
      <c r="BF710" s="76"/>
      <c r="BG710" s="73"/>
      <c r="BH710" s="73"/>
      <c r="BI710" s="76"/>
      <c r="BJ710" s="7"/>
      <c r="BK710" s="1"/>
      <c r="BL710" s="1"/>
      <c r="BM710" s="1" t="n">
        <v>1</v>
      </c>
      <c r="BN710" s="1" t="n">
        <v>1</v>
      </c>
    </row>
    <row r="711" customFormat="false" ht="13.2" hidden="false" customHeight="false" outlineLevel="0" collapsed="false">
      <c r="A711" s="1" t="n">
        <f aca="false">A710+1</f>
        <v>707</v>
      </c>
      <c r="B711" s="61" t="s">
        <v>737</v>
      </c>
      <c r="I711" s="1" t="s">
        <v>23</v>
      </c>
      <c r="AG711" s="1"/>
      <c r="AH711" s="1"/>
      <c r="AI711" s="7"/>
      <c r="AM711" s="6"/>
      <c r="AN711" s="6"/>
      <c r="AO711" s="5"/>
      <c r="AQ711" s="7"/>
      <c r="AR711" s="5"/>
      <c r="AS711" s="5"/>
      <c r="AT711" s="6"/>
      <c r="AU711" s="0"/>
      <c r="AV711" s="3"/>
      <c r="AW711" s="73"/>
      <c r="AX711" s="73"/>
      <c r="AY711" s="73"/>
      <c r="AZ711" s="74"/>
      <c r="BA711" s="74"/>
      <c r="BB711" s="75"/>
      <c r="BC711" s="75"/>
      <c r="BD711" s="76"/>
      <c r="BE711" s="75"/>
      <c r="BF711" s="76"/>
      <c r="BG711" s="73"/>
      <c r="BH711" s="73"/>
      <c r="BI711" s="76"/>
      <c r="BJ711" s="7"/>
      <c r="BK711" s="1"/>
      <c r="BL711" s="1"/>
      <c r="BM711" s="1" t="n">
        <v>1</v>
      </c>
      <c r="BN711" s="1" t="n">
        <v>1</v>
      </c>
    </row>
    <row r="712" customFormat="false" ht="13.2" hidden="false" customHeight="false" outlineLevel="0" collapsed="false">
      <c r="A712" s="1" t="n">
        <f aca="false">A711+1</f>
        <v>708</v>
      </c>
      <c r="B712" s="61" t="s">
        <v>738</v>
      </c>
      <c r="AF712" s="1" t="s">
        <v>42</v>
      </c>
      <c r="AG712" s="1"/>
      <c r="AH712" s="1"/>
      <c r="AI712" s="7"/>
      <c r="AM712" s="6"/>
      <c r="AN712" s="6"/>
      <c r="AO712" s="5"/>
      <c r="AQ712" s="7"/>
      <c r="AR712" s="5"/>
      <c r="AS712" s="5"/>
      <c r="AT712" s="6"/>
      <c r="AU712" s="0"/>
      <c r="AV712" s="3"/>
      <c r="AW712" s="73"/>
      <c r="AX712" s="73"/>
      <c r="AY712" s="73"/>
      <c r="AZ712" s="74"/>
      <c r="BA712" s="74"/>
      <c r="BB712" s="75"/>
      <c r="BC712" s="75"/>
      <c r="BD712" s="76"/>
      <c r="BE712" s="75"/>
      <c r="BF712" s="76"/>
      <c r="BG712" s="73"/>
      <c r="BH712" s="73"/>
      <c r="BI712" s="76"/>
      <c r="BJ712" s="7"/>
      <c r="BK712" s="1"/>
      <c r="BL712" s="1"/>
      <c r="BM712" s="1" t="n">
        <v>1</v>
      </c>
      <c r="BN712" s="1" t="n">
        <v>1</v>
      </c>
    </row>
    <row r="713" customFormat="false" ht="13.2" hidden="false" customHeight="false" outlineLevel="0" collapsed="false">
      <c r="A713" s="1" t="n">
        <f aca="false">A712+1</f>
        <v>709</v>
      </c>
      <c r="B713" s="61" t="s">
        <v>739</v>
      </c>
      <c r="AD713" s="1" t="s">
        <v>42</v>
      </c>
      <c r="AG713" s="1"/>
      <c r="AH713" s="1"/>
      <c r="AI713" s="7"/>
      <c r="AM713" s="6"/>
      <c r="AN713" s="6"/>
      <c r="AO713" s="5"/>
      <c r="AQ713" s="7"/>
      <c r="AR713" s="5"/>
      <c r="AS713" s="5"/>
      <c r="AT713" s="6"/>
      <c r="AU713" s="0"/>
      <c r="AV713" s="3"/>
      <c r="AW713" s="73"/>
      <c r="AX713" s="73"/>
      <c r="AY713" s="73"/>
      <c r="AZ713" s="74"/>
      <c r="BA713" s="74"/>
      <c r="BB713" s="75"/>
      <c r="BC713" s="75"/>
      <c r="BD713" s="76"/>
      <c r="BE713" s="75"/>
      <c r="BF713" s="76"/>
      <c r="BG713" s="73"/>
      <c r="BH713" s="73"/>
      <c r="BI713" s="76"/>
      <c r="BJ713" s="7"/>
      <c r="BK713" s="1"/>
      <c r="BL713" s="1"/>
      <c r="BM713" s="1" t="n">
        <v>1</v>
      </c>
      <c r="BN713" s="1" t="n">
        <v>1</v>
      </c>
    </row>
    <row r="714" customFormat="false" ht="13.2" hidden="false" customHeight="false" outlineLevel="0" collapsed="false">
      <c r="A714" s="1" t="n">
        <f aca="false">A713+1</f>
        <v>710</v>
      </c>
      <c r="B714" s="61" t="s">
        <v>740</v>
      </c>
      <c r="I714" s="1" t="s">
        <v>23</v>
      </c>
      <c r="AG714" s="1"/>
      <c r="AH714" s="1"/>
      <c r="AI714" s="7"/>
      <c r="AM714" s="6"/>
      <c r="AN714" s="6"/>
      <c r="AO714" s="5"/>
      <c r="AQ714" s="7"/>
      <c r="AR714" s="5"/>
      <c r="AS714" s="5"/>
      <c r="AT714" s="6"/>
      <c r="AU714" s="0"/>
      <c r="AV714" s="3"/>
      <c r="AW714" s="73"/>
      <c r="AX714" s="73"/>
      <c r="AY714" s="73"/>
      <c r="AZ714" s="74"/>
      <c r="BA714" s="74"/>
      <c r="BB714" s="75"/>
      <c r="BC714" s="75"/>
      <c r="BD714" s="76"/>
      <c r="BE714" s="75"/>
      <c r="BF714" s="76"/>
      <c r="BG714" s="73"/>
      <c r="BH714" s="73"/>
      <c r="BI714" s="76"/>
      <c r="BJ714" s="7"/>
      <c r="BK714" s="1"/>
      <c r="BL714" s="1"/>
      <c r="BM714" s="1" t="n">
        <v>1</v>
      </c>
      <c r="BN714" s="1" t="n">
        <v>1</v>
      </c>
    </row>
    <row r="715" customFormat="false" ht="13.2" hidden="false" customHeight="false" outlineLevel="0" collapsed="false">
      <c r="A715" s="1" t="n">
        <f aca="false">A714+1</f>
        <v>711</v>
      </c>
      <c r="B715" s="61" t="s">
        <v>741</v>
      </c>
      <c r="K715" s="1" t="s">
        <v>42</v>
      </c>
      <c r="AG715" s="1"/>
      <c r="AH715" s="1"/>
      <c r="AI715" s="7"/>
      <c r="AM715" s="6"/>
      <c r="AN715" s="6"/>
      <c r="AO715" s="5"/>
      <c r="AQ715" s="7"/>
      <c r="AR715" s="5"/>
      <c r="AS715" s="5"/>
      <c r="AT715" s="6"/>
      <c r="AU715" s="0"/>
      <c r="AV715" s="3"/>
      <c r="AW715" s="73"/>
      <c r="AX715" s="73"/>
      <c r="AY715" s="73"/>
      <c r="AZ715" s="74"/>
      <c r="BA715" s="74"/>
      <c r="BB715" s="75"/>
      <c r="BC715" s="75"/>
      <c r="BD715" s="76"/>
      <c r="BE715" s="75"/>
      <c r="BF715" s="76"/>
      <c r="BG715" s="73"/>
      <c r="BH715" s="73"/>
      <c r="BI715" s="76"/>
      <c r="BJ715" s="7"/>
      <c r="BK715" s="1"/>
      <c r="BL715" s="1"/>
      <c r="BM715" s="1" t="n">
        <v>1</v>
      </c>
      <c r="BN715" s="1" t="n">
        <v>1</v>
      </c>
    </row>
    <row r="716" customFormat="false" ht="13.2" hidden="false" customHeight="false" outlineLevel="0" collapsed="false">
      <c r="A716" s="1" t="n">
        <f aca="false">A715+1</f>
        <v>712</v>
      </c>
      <c r="B716" s="61" t="s">
        <v>742</v>
      </c>
      <c r="J716" s="1" t="s">
        <v>42</v>
      </c>
      <c r="AG716" s="1"/>
      <c r="AH716" s="1"/>
      <c r="AI716" s="7"/>
      <c r="AM716" s="6"/>
      <c r="AN716" s="6"/>
      <c r="AO716" s="5"/>
      <c r="AQ716" s="7"/>
      <c r="AR716" s="5"/>
      <c r="AS716" s="5"/>
      <c r="AT716" s="6"/>
      <c r="AU716" s="0"/>
      <c r="AV716" s="3"/>
      <c r="AW716" s="73"/>
      <c r="AX716" s="73"/>
      <c r="AY716" s="73"/>
      <c r="AZ716" s="74"/>
      <c r="BA716" s="74"/>
      <c r="BB716" s="75"/>
      <c r="BC716" s="75"/>
      <c r="BD716" s="76"/>
      <c r="BE716" s="75"/>
      <c r="BF716" s="76"/>
      <c r="BG716" s="73"/>
      <c r="BH716" s="73"/>
      <c r="BI716" s="76"/>
      <c r="BJ716" s="7"/>
      <c r="BK716" s="1"/>
      <c r="BL716" s="1"/>
      <c r="BM716" s="1" t="n">
        <v>1</v>
      </c>
      <c r="BN716" s="1" t="n">
        <v>1</v>
      </c>
    </row>
    <row r="717" customFormat="false" ht="13.2" hidden="false" customHeight="false" outlineLevel="0" collapsed="false">
      <c r="A717" s="1" t="n">
        <f aca="false">A716+1</f>
        <v>713</v>
      </c>
      <c r="B717" s="61" t="s">
        <v>743</v>
      </c>
      <c r="G717" s="1" t="s">
        <v>23</v>
      </c>
      <c r="AG717" s="1"/>
      <c r="AH717" s="1"/>
      <c r="AI717" s="7"/>
      <c r="AM717" s="6"/>
      <c r="AN717" s="6"/>
      <c r="AO717" s="5"/>
      <c r="AQ717" s="7"/>
      <c r="AR717" s="5"/>
      <c r="AS717" s="5"/>
      <c r="AT717" s="6"/>
      <c r="AU717" s="0"/>
      <c r="AV717" s="3"/>
      <c r="AW717" s="73"/>
      <c r="AX717" s="73"/>
      <c r="AY717" s="73"/>
      <c r="AZ717" s="74"/>
      <c r="BA717" s="74"/>
      <c r="BB717" s="75"/>
      <c r="BC717" s="75"/>
      <c r="BD717" s="76"/>
      <c r="BE717" s="75"/>
      <c r="BF717" s="76"/>
      <c r="BG717" s="73"/>
      <c r="BH717" s="73"/>
      <c r="BI717" s="76"/>
      <c r="BJ717" s="7"/>
      <c r="BK717" s="1"/>
      <c r="BL717" s="1"/>
      <c r="BM717" s="1" t="n">
        <v>1</v>
      </c>
      <c r="BN717" s="1" t="n">
        <v>1</v>
      </c>
    </row>
    <row r="718" customFormat="false" ht="13.2" hidden="false" customHeight="false" outlineLevel="0" collapsed="false">
      <c r="A718" s="1" t="n">
        <f aca="false">A717+1</f>
        <v>714</v>
      </c>
      <c r="B718" s="61" t="s">
        <v>744</v>
      </c>
      <c r="X718" s="1" t="s">
        <v>42</v>
      </c>
      <c r="AG718" s="1"/>
      <c r="AH718" s="1"/>
      <c r="AI718" s="7"/>
      <c r="AM718" s="6"/>
      <c r="AN718" s="6"/>
      <c r="AO718" s="5"/>
      <c r="AQ718" s="7"/>
      <c r="AR718" s="5"/>
      <c r="AS718" s="5"/>
      <c r="AT718" s="6"/>
      <c r="AU718" s="0"/>
      <c r="AV718" s="3"/>
      <c r="AW718" s="73"/>
      <c r="AX718" s="73"/>
      <c r="AY718" s="73"/>
      <c r="AZ718" s="74"/>
      <c r="BA718" s="74"/>
      <c r="BB718" s="75"/>
      <c r="BC718" s="75"/>
      <c r="BD718" s="76"/>
      <c r="BE718" s="75"/>
      <c r="BF718" s="76"/>
      <c r="BG718" s="73"/>
      <c r="BH718" s="73"/>
      <c r="BI718" s="76"/>
      <c r="BJ718" s="7"/>
      <c r="BK718" s="1"/>
      <c r="BL718" s="1"/>
      <c r="BM718" s="1" t="n">
        <v>1</v>
      </c>
      <c r="BN718" s="1" t="n">
        <v>1</v>
      </c>
    </row>
    <row r="719" customFormat="false" ht="13.2" hidden="false" customHeight="false" outlineLevel="0" collapsed="false">
      <c r="A719" s="1" t="n">
        <f aca="false">A718+1</f>
        <v>715</v>
      </c>
      <c r="B719" s="61" t="s">
        <v>745</v>
      </c>
      <c r="D719" s="1" t="s">
        <v>23</v>
      </c>
      <c r="AG719" s="1"/>
      <c r="AH719" s="1"/>
      <c r="AI719" s="7"/>
      <c r="AM719" s="6"/>
      <c r="AN719" s="6"/>
      <c r="AO719" s="5"/>
      <c r="AQ719" s="7"/>
      <c r="AR719" s="5"/>
      <c r="AS719" s="5"/>
      <c r="AT719" s="6"/>
      <c r="AU719" s="0"/>
      <c r="AV719" s="3"/>
      <c r="AW719" s="73"/>
      <c r="AX719" s="73"/>
      <c r="AY719" s="73"/>
      <c r="AZ719" s="74"/>
      <c r="BA719" s="74"/>
      <c r="BB719" s="75"/>
      <c r="BC719" s="75"/>
      <c r="BD719" s="76"/>
      <c r="BE719" s="75"/>
      <c r="BF719" s="76"/>
      <c r="BG719" s="73"/>
      <c r="BH719" s="73"/>
      <c r="BI719" s="76"/>
      <c r="BJ719" s="7"/>
      <c r="BK719" s="1"/>
      <c r="BL719" s="1"/>
      <c r="BM719" s="1" t="n">
        <v>1</v>
      </c>
      <c r="BN719" s="1" t="n">
        <v>1</v>
      </c>
    </row>
    <row r="720" customFormat="false" ht="13.2" hidden="false" customHeight="false" outlineLevel="0" collapsed="false">
      <c r="A720" s="1" t="n">
        <f aca="false">A719+1</f>
        <v>716</v>
      </c>
      <c r="B720" s="61" t="s">
        <v>746</v>
      </c>
      <c r="I720" s="1" t="s">
        <v>23</v>
      </c>
      <c r="AG720" s="1"/>
      <c r="AH720" s="1"/>
      <c r="AI720" s="7"/>
      <c r="AM720" s="6"/>
      <c r="AN720" s="6"/>
      <c r="AO720" s="5"/>
      <c r="AQ720" s="7"/>
      <c r="AR720" s="5"/>
      <c r="AS720" s="5"/>
      <c r="AT720" s="6"/>
      <c r="AU720" s="0"/>
      <c r="AV720" s="3"/>
      <c r="AW720" s="73"/>
      <c r="AX720" s="73"/>
      <c r="AY720" s="73"/>
      <c r="AZ720" s="74"/>
      <c r="BA720" s="74"/>
      <c r="BB720" s="75"/>
      <c r="BC720" s="75"/>
      <c r="BD720" s="76"/>
      <c r="BE720" s="75"/>
      <c r="BF720" s="76"/>
      <c r="BG720" s="73"/>
      <c r="BH720" s="73"/>
      <c r="BI720" s="76"/>
      <c r="BJ720" s="7"/>
      <c r="BK720" s="1"/>
      <c r="BL720" s="1"/>
      <c r="BM720" s="1" t="n">
        <v>1</v>
      </c>
      <c r="BN720" s="1" t="n">
        <v>1</v>
      </c>
    </row>
    <row r="721" customFormat="false" ht="13.2" hidden="false" customHeight="false" outlineLevel="0" collapsed="false">
      <c r="A721" s="1" t="n">
        <f aca="false">A720+1</f>
        <v>717</v>
      </c>
      <c r="B721" s="61" t="s">
        <v>747</v>
      </c>
      <c r="C721" s="1" t="s">
        <v>23</v>
      </c>
      <c r="AG721" s="1"/>
      <c r="AH721" s="1"/>
      <c r="AI721" s="7"/>
      <c r="AM721" s="6"/>
      <c r="AN721" s="6"/>
      <c r="AO721" s="5"/>
      <c r="AQ721" s="7"/>
      <c r="AR721" s="5"/>
      <c r="AS721" s="5"/>
      <c r="AT721" s="6"/>
      <c r="AU721" s="0"/>
      <c r="AV721" s="3"/>
      <c r="AW721" s="73"/>
      <c r="AX721" s="73"/>
      <c r="AY721" s="73"/>
      <c r="AZ721" s="74"/>
      <c r="BA721" s="74"/>
      <c r="BB721" s="75"/>
      <c r="BC721" s="75"/>
      <c r="BD721" s="76"/>
      <c r="BE721" s="75"/>
      <c r="BF721" s="76"/>
      <c r="BG721" s="73"/>
      <c r="BH721" s="73"/>
      <c r="BI721" s="76"/>
      <c r="BJ721" s="7"/>
      <c r="BK721" s="1"/>
      <c r="BL721" s="1"/>
      <c r="BM721" s="1" t="n">
        <v>1</v>
      </c>
      <c r="BN721" s="1" t="n">
        <v>1</v>
      </c>
    </row>
    <row r="722" customFormat="false" ht="13.2" hidden="false" customHeight="false" outlineLevel="0" collapsed="false">
      <c r="A722" s="1" t="n">
        <f aca="false">A721+1</f>
        <v>718</v>
      </c>
      <c r="B722" s="61" t="s">
        <v>748</v>
      </c>
      <c r="L722" s="1" t="s">
        <v>42</v>
      </c>
      <c r="AG722" s="1"/>
      <c r="AH722" s="1"/>
      <c r="AI722" s="7"/>
      <c r="AM722" s="6"/>
      <c r="AN722" s="6"/>
      <c r="AO722" s="5"/>
      <c r="AQ722" s="7"/>
      <c r="AR722" s="5"/>
      <c r="AS722" s="5"/>
      <c r="AT722" s="6"/>
      <c r="AU722" s="0"/>
      <c r="AV722" s="3"/>
      <c r="AW722" s="73"/>
      <c r="AX722" s="73"/>
      <c r="AY722" s="73"/>
      <c r="AZ722" s="74"/>
      <c r="BA722" s="74"/>
      <c r="BB722" s="75"/>
      <c r="BC722" s="75"/>
      <c r="BD722" s="76"/>
      <c r="BE722" s="75"/>
      <c r="BF722" s="76"/>
      <c r="BG722" s="73"/>
      <c r="BH722" s="73"/>
      <c r="BI722" s="76"/>
      <c r="BJ722" s="7"/>
      <c r="BK722" s="1"/>
      <c r="BL722" s="1"/>
      <c r="BM722" s="1" t="n">
        <v>1</v>
      </c>
      <c r="BN722" s="1" t="n">
        <v>1</v>
      </c>
    </row>
    <row r="723" customFormat="false" ht="13.2" hidden="false" customHeight="false" outlineLevel="0" collapsed="false">
      <c r="A723" s="1" t="n">
        <f aca="false">A722+1</f>
        <v>719</v>
      </c>
      <c r="B723" s="61" t="s">
        <v>749</v>
      </c>
      <c r="AO723" s="5"/>
      <c r="AP723" s="7" t="s">
        <v>42</v>
      </c>
      <c r="AQ723" s="7"/>
      <c r="AR723" s="5"/>
      <c r="AS723" s="5"/>
      <c r="AT723" s="6"/>
      <c r="AU723" s="0"/>
      <c r="AV723" s="3"/>
      <c r="AW723" s="73"/>
      <c r="AX723" s="73"/>
      <c r="AY723" s="73"/>
      <c r="AZ723" s="74"/>
      <c r="BA723" s="74"/>
      <c r="BB723" s="75"/>
      <c r="BC723" s="75"/>
      <c r="BD723" s="76"/>
      <c r="BE723" s="75"/>
      <c r="BF723" s="76"/>
      <c r="BG723" s="73"/>
      <c r="BH723" s="73"/>
      <c r="BI723" s="76"/>
      <c r="BJ723" s="7"/>
      <c r="BK723" s="1"/>
      <c r="BL723" s="1"/>
      <c r="BM723" s="1" t="n">
        <v>1</v>
      </c>
      <c r="BN723" s="1" t="n">
        <v>1</v>
      </c>
    </row>
    <row r="724" customFormat="false" ht="13.2" hidden="false" customHeight="false" outlineLevel="0" collapsed="false">
      <c r="A724" s="1" t="n">
        <f aca="false">A723+1</f>
        <v>720</v>
      </c>
      <c r="B724" s="61" t="s">
        <v>750</v>
      </c>
      <c r="Z724" s="1" t="s">
        <v>42</v>
      </c>
      <c r="AG724" s="1"/>
      <c r="AH724" s="1"/>
      <c r="AI724" s="7"/>
      <c r="AM724" s="6"/>
      <c r="AN724" s="6"/>
      <c r="AO724" s="5"/>
      <c r="AQ724" s="7"/>
      <c r="AR724" s="5"/>
      <c r="AS724" s="6"/>
      <c r="AT724" s="6"/>
      <c r="AU724" s="0"/>
      <c r="AV724" s="3"/>
      <c r="AW724" s="73"/>
      <c r="AX724" s="73"/>
      <c r="AY724" s="73"/>
      <c r="AZ724" s="74"/>
      <c r="BA724" s="74"/>
      <c r="BB724" s="75"/>
      <c r="BC724" s="75"/>
      <c r="BD724" s="76"/>
      <c r="BE724" s="75"/>
      <c r="BF724" s="76"/>
      <c r="BG724" s="73"/>
      <c r="BH724" s="73"/>
      <c r="BI724" s="76"/>
      <c r="BJ724" s="7"/>
      <c r="BK724" s="1"/>
      <c r="BL724" s="1"/>
      <c r="BM724" s="1" t="n">
        <v>1</v>
      </c>
      <c r="BN724" s="1" t="n">
        <v>1</v>
      </c>
    </row>
    <row r="725" customFormat="false" ht="13.2" hidden="false" customHeight="false" outlineLevel="0" collapsed="false">
      <c r="A725" s="1" t="n">
        <f aca="false">A724+1</f>
        <v>721</v>
      </c>
      <c r="B725" s="61" t="s">
        <v>751</v>
      </c>
      <c r="F725" s="1" t="s">
        <v>23</v>
      </c>
      <c r="AG725" s="1"/>
      <c r="AH725" s="1"/>
      <c r="AI725" s="7"/>
      <c r="AM725" s="6"/>
      <c r="AN725" s="6"/>
      <c r="AO725" s="5"/>
      <c r="AQ725" s="7"/>
      <c r="AR725" s="5"/>
      <c r="AS725" s="6"/>
      <c r="AT725" s="6"/>
      <c r="AU725" s="0"/>
      <c r="AV725" s="3"/>
      <c r="AW725" s="73"/>
      <c r="AX725" s="73"/>
      <c r="AY725" s="73"/>
      <c r="AZ725" s="74"/>
      <c r="BA725" s="74"/>
      <c r="BB725" s="75"/>
      <c r="BC725" s="75"/>
      <c r="BD725" s="76"/>
      <c r="BE725" s="75"/>
      <c r="BF725" s="76"/>
      <c r="BG725" s="73"/>
      <c r="BH725" s="73"/>
      <c r="BI725" s="76"/>
      <c r="BJ725" s="7"/>
      <c r="BK725" s="1"/>
      <c r="BL725" s="1"/>
      <c r="BM725" s="1" t="n">
        <v>1</v>
      </c>
      <c r="BN725" s="1" t="n">
        <v>1</v>
      </c>
    </row>
    <row r="726" customFormat="false" ht="13.2" hidden="false" customHeight="false" outlineLevel="0" collapsed="false">
      <c r="A726" s="1" t="n">
        <f aca="false">A725+1</f>
        <v>722</v>
      </c>
      <c r="B726" s="61" t="s">
        <v>752</v>
      </c>
      <c r="C726" s="1" t="s">
        <v>23</v>
      </c>
      <c r="AG726" s="1"/>
      <c r="AH726" s="1"/>
      <c r="AI726" s="7"/>
      <c r="AM726" s="6"/>
      <c r="AN726" s="6"/>
      <c r="AO726" s="5"/>
      <c r="AQ726" s="7"/>
      <c r="AR726" s="5"/>
      <c r="AS726" s="6"/>
      <c r="AT726" s="6"/>
      <c r="AU726" s="0"/>
      <c r="AV726" s="3"/>
      <c r="AW726" s="73"/>
      <c r="AX726" s="73"/>
      <c r="AY726" s="73"/>
      <c r="AZ726" s="74"/>
      <c r="BA726" s="74"/>
      <c r="BB726" s="75"/>
      <c r="BC726" s="75"/>
      <c r="BD726" s="76"/>
      <c r="BE726" s="75"/>
      <c r="BF726" s="76"/>
      <c r="BG726" s="73"/>
      <c r="BH726" s="73"/>
      <c r="BI726" s="76"/>
      <c r="BJ726" s="7"/>
      <c r="BK726" s="1"/>
      <c r="BL726" s="1"/>
      <c r="BM726" s="1" t="n">
        <v>1</v>
      </c>
      <c r="BN726" s="1" t="n">
        <v>1</v>
      </c>
    </row>
    <row r="727" customFormat="false" ht="13.2" hidden="false" customHeight="false" outlineLevel="0" collapsed="false">
      <c r="A727" s="1" t="n">
        <f aca="false">A726+1</f>
        <v>723</v>
      </c>
      <c r="B727" s="61" t="s">
        <v>753</v>
      </c>
      <c r="W727" s="1" t="s">
        <v>42</v>
      </c>
      <c r="AG727" s="1"/>
      <c r="AH727" s="1"/>
      <c r="AI727" s="7"/>
      <c r="AM727" s="6"/>
      <c r="AN727" s="6"/>
      <c r="AO727" s="5"/>
      <c r="AQ727" s="7"/>
      <c r="AR727" s="5"/>
      <c r="AS727" s="6"/>
      <c r="AT727" s="6"/>
      <c r="AU727" s="0"/>
      <c r="AV727" s="3"/>
      <c r="AW727" s="73"/>
      <c r="AX727" s="73"/>
      <c r="AY727" s="73"/>
      <c r="AZ727" s="74"/>
      <c r="BA727" s="74"/>
      <c r="BB727" s="75"/>
      <c r="BC727" s="75"/>
      <c r="BD727" s="76"/>
      <c r="BE727" s="75"/>
      <c r="BF727" s="76"/>
      <c r="BG727" s="73"/>
      <c r="BH727" s="73"/>
      <c r="BI727" s="76"/>
      <c r="BJ727" s="7"/>
      <c r="BK727" s="1"/>
      <c r="BL727" s="1"/>
      <c r="BM727" s="1" t="n">
        <v>1</v>
      </c>
      <c r="BN727" s="1" t="n">
        <v>1</v>
      </c>
    </row>
    <row r="728" customFormat="false" ht="13.2" hidden="false" customHeight="false" outlineLevel="0" collapsed="false">
      <c r="A728" s="1" t="n">
        <f aca="false">A727+1</f>
        <v>724</v>
      </c>
      <c r="B728" s="61" t="s">
        <v>754</v>
      </c>
      <c r="C728" s="1" t="s">
        <v>23</v>
      </c>
      <c r="AG728" s="1"/>
      <c r="AH728" s="1"/>
      <c r="AI728" s="7"/>
      <c r="AM728" s="6"/>
      <c r="AN728" s="6"/>
      <c r="AO728" s="5"/>
      <c r="AQ728" s="7"/>
      <c r="AR728" s="5"/>
      <c r="AS728" s="6"/>
      <c r="AT728" s="6"/>
      <c r="AU728" s="0"/>
      <c r="AV728" s="3"/>
      <c r="AW728" s="73"/>
      <c r="AX728" s="73"/>
      <c r="AY728" s="73"/>
      <c r="AZ728" s="74"/>
      <c r="BA728" s="74"/>
      <c r="BB728" s="75"/>
      <c r="BC728" s="75"/>
      <c r="BD728" s="76"/>
      <c r="BE728" s="75"/>
      <c r="BF728" s="76"/>
      <c r="BG728" s="73"/>
      <c r="BH728" s="73"/>
      <c r="BI728" s="76"/>
      <c r="BJ728" s="7"/>
      <c r="BK728" s="1"/>
      <c r="BL728" s="1"/>
      <c r="BM728" s="1" t="n">
        <v>1</v>
      </c>
      <c r="BN728" s="1" t="n">
        <v>1</v>
      </c>
    </row>
    <row r="729" customFormat="false" ht="13.2" hidden="false" customHeight="false" outlineLevel="0" collapsed="false">
      <c r="A729" s="1" t="n">
        <f aca="false">A728+1</f>
        <v>725</v>
      </c>
      <c r="B729" s="61" t="s">
        <v>755</v>
      </c>
      <c r="D729" s="1" t="s">
        <v>23</v>
      </c>
      <c r="AG729" s="1"/>
      <c r="AH729" s="1"/>
      <c r="AI729" s="7"/>
      <c r="AM729" s="6"/>
      <c r="AN729" s="6"/>
      <c r="AO729" s="5"/>
      <c r="AQ729" s="7"/>
      <c r="AR729" s="6"/>
      <c r="AS729" s="6"/>
      <c r="AT729" s="6"/>
      <c r="AU729" s="0"/>
      <c r="AV729" s="3"/>
      <c r="AW729" s="73"/>
      <c r="AX729" s="73"/>
      <c r="AY729" s="73"/>
      <c r="AZ729" s="74"/>
      <c r="BA729" s="74"/>
      <c r="BB729" s="75"/>
      <c r="BC729" s="75"/>
      <c r="BD729" s="76"/>
      <c r="BE729" s="75"/>
      <c r="BF729" s="76"/>
      <c r="BG729" s="73"/>
      <c r="BH729" s="73"/>
      <c r="BI729" s="76"/>
      <c r="BJ729" s="7"/>
      <c r="BK729" s="1"/>
      <c r="BL729" s="1"/>
      <c r="BM729" s="1" t="n">
        <v>1</v>
      </c>
      <c r="BN729" s="1" t="n">
        <v>1</v>
      </c>
    </row>
    <row r="730" customFormat="false" ht="13.2" hidden="false" customHeight="false" outlineLevel="0" collapsed="false">
      <c r="A730" s="1" t="n">
        <f aca="false">A729+1</f>
        <v>726</v>
      </c>
      <c r="B730" s="61" t="s">
        <v>756</v>
      </c>
      <c r="C730" s="1" t="s">
        <v>23</v>
      </c>
      <c r="AG730" s="1"/>
      <c r="AH730" s="1"/>
      <c r="AI730" s="7"/>
      <c r="AM730" s="6"/>
      <c r="AN730" s="6"/>
      <c r="AO730" s="5"/>
      <c r="AQ730" s="7"/>
      <c r="AR730" s="6"/>
      <c r="AS730" s="6"/>
      <c r="AT730" s="6"/>
      <c r="AU730" s="0"/>
      <c r="AV730" s="3"/>
      <c r="AW730" s="73"/>
      <c r="AX730" s="73"/>
      <c r="AY730" s="73"/>
      <c r="AZ730" s="74"/>
      <c r="BA730" s="74"/>
      <c r="BB730" s="75"/>
      <c r="BC730" s="75"/>
      <c r="BD730" s="76"/>
      <c r="BE730" s="75"/>
      <c r="BF730" s="76"/>
      <c r="BG730" s="73"/>
      <c r="BH730" s="73"/>
      <c r="BI730" s="76"/>
      <c r="BJ730" s="7"/>
      <c r="BK730" s="1"/>
      <c r="BL730" s="1"/>
      <c r="BM730" s="1" t="n">
        <v>1</v>
      </c>
      <c r="BN730" s="1" t="n">
        <v>1</v>
      </c>
    </row>
    <row r="731" customFormat="false" ht="13.2" hidden="false" customHeight="false" outlineLevel="0" collapsed="false">
      <c r="A731" s="1" t="n">
        <f aca="false">A730+1</f>
        <v>727</v>
      </c>
      <c r="B731" s="61" t="s">
        <v>757</v>
      </c>
      <c r="I731" s="1" t="s">
        <v>23</v>
      </c>
      <c r="AG731" s="1"/>
      <c r="AH731" s="1"/>
      <c r="AI731" s="7"/>
      <c r="AM731" s="6"/>
      <c r="AN731" s="6"/>
      <c r="AO731" s="5"/>
      <c r="AQ731" s="7"/>
      <c r="AR731" s="6"/>
      <c r="AS731" s="6"/>
      <c r="AT731" s="6"/>
      <c r="AU731" s="0"/>
      <c r="AV731" s="3"/>
      <c r="AW731" s="73"/>
      <c r="AX731" s="73"/>
      <c r="AY731" s="73"/>
      <c r="AZ731" s="74"/>
      <c r="BA731" s="74"/>
      <c r="BB731" s="75"/>
      <c r="BC731" s="75"/>
      <c r="BD731" s="76"/>
      <c r="BE731" s="75"/>
      <c r="BF731" s="76"/>
      <c r="BG731" s="73"/>
      <c r="BH731" s="73"/>
      <c r="BI731" s="76"/>
      <c r="BJ731" s="7"/>
      <c r="BK731" s="1"/>
      <c r="BL731" s="1"/>
      <c r="BM731" s="1" t="n">
        <v>1</v>
      </c>
      <c r="BN731" s="1" t="n">
        <v>1</v>
      </c>
    </row>
    <row r="732" customFormat="false" ht="13.2" hidden="false" customHeight="false" outlineLevel="0" collapsed="false">
      <c r="A732" s="1" t="n">
        <f aca="false">A731+1</f>
        <v>728</v>
      </c>
      <c r="B732" s="61" t="s">
        <v>758</v>
      </c>
      <c r="AQ732" s="7"/>
      <c r="AR732" s="7"/>
      <c r="AT732" s="6" t="s">
        <v>42</v>
      </c>
      <c r="AU732" s="0"/>
      <c r="AV732" s="3"/>
      <c r="AW732" s="73"/>
      <c r="AX732" s="73"/>
      <c r="AY732" s="73"/>
      <c r="AZ732" s="74"/>
      <c r="BA732" s="74"/>
      <c r="BB732" s="75"/>
      <c r="BC732" s="75"/>
      <c r="BD732" s="76"/>
      <c r="BE732" s="75"/>
      <c r="BF732" s="76"/>
      <c r="BG732" s="73"/>
      <c r="BH732" s="73"/>
      <c r="BI732" s="76"/>
      <c r="BJ732" s="7"/>
      <c r="BK732" s="7"/>
      <c r="BL732" s="7"/>
      <c r="BM732" s="7" t="n">
        <v>1</v>
      </c>
      <c r="BN732" s="7" t="n">
        <v>1</v>
      </c>
    </row>
    <row r="733" customFormat="false" ht="13.2" hidden="false" customHeight="false" outlineLevel="0" collapsed="false">
      <c r="A733" s="1" t="n">
        <f aca="false">A732+1</f>
        <v>729</v>
      </c>
      <c r="B733" s="61" t="s">
        <v>759</v>
      </c>
      <c r="AU733" s="55" t="s">
        <v>23</v>
      </c>
      <c r="AV733" s="55"/>
      <c r="AW733" s="55"/>
      <c r="AX733" s="55"/>
      <c r="AY733" s="55"/>
      <c r="AZ733" s="72"/>
      <c r="BA733" s="72"/>
      <c r="BB733" s="63"/>
      <c r="BC733" s="63"/>
      <c r="BD733" s="62"/>
      <c r="BE733" s="63"/>
      <c r="BF733" s="62"/>
      <c r="BG733" s="64"/>
      <c r="BH733" s="64"/>
      <c r="BI733" s="62"/>
      <c r="BJ733" s="65"/>
      <c r="BK733" s="1"/>
      <c r="BL733" s="1"/>
      <c r="BM733" s="1" t="n">
        <v>1</v>
      </c>
      <c r="BN733" s="1" t="n">
        <v>1</v>
      </c>
    </row>
    <row r="734" customFormat="false" ht="13.2" hidden="false" customHeight="false" outlineLevel="0" collapsed="false">
      <c r="A734" s="1" t="n">
        <f aca="false">A733+1</f>
        <v>730</v>
      </c>
      <c r="B734" s="61" t="s">
        <v>760</v>
      </c>
      <c r="AU734" s="55" t="s">
        <v>23</v>
      </c>
      <c r="AV734" s="55"/>
      <c r="AW734" s="55"/>
      <c r="AX734" s="55"/>
      <c r="AY734" s="55"/>
      <c r="AZ734" s="72"/>
      <c r="BA734" s="72"/>
      <c r="BB734" s="63"/>
      <c r="BC734" s="63"/>
      <c r="BD734" s="62"/>
      <c r="BE734" s="63"/>
      <c r="BF734" s="62"/>
      <c r="BG734" s="64"/>
      <c r="BH734" s="64"/>
      <c r="BI734" s="62"/>
      <c r="BJ734" s="65"/>
      <c r="BK734" s="1"/>
      <c r="BL734" s="1"/>
      <c r="BM734" s="1" t="n">
        <v>1</v>
      </c>
      <c r="BN734" s="1" t="n">
        <v>1</v>
      </c>
    </row>
    <row r="735" customFormat="false" ht="13.2" hidden="false" customHeight="false" outlineLevel="0" collapsed="false">
      <c r="A735" s="1" t="n">
        <f aca="false">A734+1</f>
        <v>731</v>
      </c>
      <c r="B735" s="61" t="s">
        <v>761</v>
      </c>
      <c r="AU735" s="77" t="s">
        <v>23</v>
      </c>
      <c r="AV735" s="77"/>
      <c r="AW735" s="93"/>
      <c r="AX735" s="93"/>
      <c r="AY735" s="93"/>
      <c r="AZ735" s="107"/>
      <c r="BA735" s="107"/>
      <c r="BB735" s="94"/>
      <c r="BC735" s="94"/>
      <c r="BD735" s="95"/>
      <c r="BE735" s="94"/>
      <c r="BF735" s="95"/>
      <c r="BG735" s="93"/>
      <c r="BH735" s="93"/>
      <c r="BI735" s="95"/>
      <c r="BJ735" s="65"/>
      <c r="BK735" s="1"/>
      <c r="BL735" s="1"/>
      <c r="BM735" s="1" t="n">
        <v>1</v>
      </c>
      <c r="BN735" s="1" t="n">
        <v>1</v>
      </c>
    </row>
    <row r="736" customFormat="false" ht="13.2" hidden="false" customHeight="false" outlineLevel="0" collapsed="false">
      <c r="A736" s="1" t="n">
        <f aca="false">A735+1</f>
        <v>732</v>
      </c>
      <c r="B736" s="61" t="s">
        <v>762</v>
      </c>
      <c r="AU736" s="77" t="s">
        <v>23</v>
      </c>
      <c r="AV736" s="77"/>
      <c r="AW736" s="93"/>
      <c r="AX736" s="93"/>
      <c r="AY736" s="93"/>
      <c r="AZ736" s="107"/>
      <c r="BA736" s="107"/>
      <c r="BB736" s="94"/>
      <c r="BC736" s="94"/>
      <c r="BD736" s="95"/>
      <c r="BE736" s="94"/>
      <c r="BF736" s="95"/>
      <c r="BG736" s="93"/>
      <c r="BH736" s="93"/>
      <c r="BI736" s="95"/>
      <c r="BJ736" s="65"/>
      <c r="BK736" s="1"/>
      <c r="BL736" s="1"/>
      <c r="BM736" s="1" t="n">
        <v>1</v>
      </c>
      <c r="BN736" s="1" t="n">
        <v>1</v>
      </c>
    </row>
    <row r="737" customFormat="false" ht="13.2" hidden="false" customHeight="false" outlineLevel="0" collapsed="false">
      <c r="A737" s="1" t="n">
        <f aca="false">A736+1</f>
        <v>733</v>
      </c>
      <c r="B737" s="61" t="s">
        <v>763</v>
      </c>
      <c r="AU737" s="77"/>
      <c r="AV737" s="77" t="s">
        <v>42</v>
      </c>
      <c r="AW737" s="53"/>
      <c r="AX737" s="53"/>
      <c r="AY737" s="53"/>
      <c r="AZ737" s="106"/>
      <c r="BA737" s="106"/>
      <c r="BB737" s="83"/>
      <c r="BC737" s="83"/>
      <c r="BD737" s="84"/>
      <c r="BE737" s="83"/>
      <c r="BF737" s="84"/>
      <c r="BG737" s="85"/>
      <c r="BH737" s="85"/>
      <c r="BI737" s="84"/>
      <c r="BJ737" s="65"/>
      <c r="BK737" s="1"/>
      <c r="BL737" s="1"/>
      <c r="BM737" s="1" t="n">
        <v>1</v>
      </c>
      <c r="BN737" s="1" t="n">
        <v>1</v>
      </c>
    </row>
    <row r="738" customFormat="false" ht="13.2" hidden="false" customHeight="false" outlineLevel="0" collapsed="false">
      <c r="A738" s="1" t="n">
        <f aca="false">A737+1</f>
        <v>734</v>
      </c>
      <c r="B738" s="61" t="s">
        <v>764</v>
      </c>
      <c r="AW738" s="12" t="s">
        <v>42</v>
      </c>
      <c r="AZ738" s="14"/>
      <c r="BA738" s="14"/>
      <c r="BD738" s="14"/>
      <c r="BG738" s="15"/>
      <c r="BI738" s="14"/>
      <c r="BJ738" s="65"/>
      <c r="BK738" s="1"/>
      <c r="BL738" s="1"/>
      <c r="BM738" s="1" t="n">
        <v>1</v>
      </c>
      <c r="BN738" s="1" t="n">
        <v>1</v>
      </c>
    </row>
    <row r="739" customFormat="false" ht="13.2" hidden="false" customHeight="false" outlineLevel="0" collapsed="false">
      <c r="A739" s="1" t="n">
        <f aca="false">A738+1</f>
        <v>735</v>
      </c>
      <c r="B739" s="61" t="s">
        <v>765</v>
      </c>
      <c r="AW739" s="12" t="s">
        <v>42</v>
      </c>
      <c r="AZ739" s="14"/>
      <c r="BA739" s="14"/>
      <c r="BD739" s="14"/>
      <c r="BG739" s="15"/>
      <c r="BI739" s="14"/>
      <c r="BJ739" s="65"/>
      <c r="BK739" s="1"/>
      <c r="BL739" s="1"/>
      <c r="BM739" s="1" t="n">
        <v>1</v>
      </c>
      <c r="BN739" s="1" t="n">
        <v>1</v>
      </c>
    </row>
    <row r="740" customFormat="false" ht="13.2" hidden="false" customHeight="false" outlineLevel="0" collapsed="false">
      <c r="A740" s="1" t="n">
        <f aca="false">A739+1</f>
        <v>736</v>
      </c>
      <c r="B740" s="61" t="s">
        <v>766</v>
      </c>
      <c r="AW740" s="12"/>
      <c r="AY740" s="48"/>
      <c r="AZ740" s="12" t="s">
        <v>38</v>
      </c>
      <c r="BA740" s="14"/>
      <c r="BD740" s="14"/>
      <c r="BG740" s="15"/>
      <c r="BI740" s="14"/>
      <c r="BJ740" s="65"/>
      <c r="BK740" s="1"/>
      <c r="BL740" s="1"/>
      <c r="BM740" s="1" t="n">
        <v>1</v>
      </c>
      <c r="BN740" s="1" t="n">
        <v>1</v>
      </c>
    </row>
    <row r="741" customFormat="false" ht="13.2" hidden="false" customHeight="false" outlineLevel="0" collapsed="false">
      <c r="A741" s="1" t="n">
        <f aca="false">A740+1</f>
        <v>737</v>
      </c>
      <c r="B741" s="61" t="s">
        <v>767</v>
      </c>
      <c r="AW741" s="12"/>
      <c r="BA741" s="12" t="s">
        <v>42</v>
      </c>
      <c r="BD741" s="14"/>
      <c r="BG741" s="15"/>
      <c r="BI741" s="14"/>
      <c r="BJ741" s="65"/>
      <c r="BK741" s="1"/>
      <c r="BL741" s="1"/>
      <c r="BM741" s="1" t="n">
        <v>1</v>
      </c>
      <c r="BN741" s="1" t="n">
        <v>1</v>
      </c>
    </row>
    <row r="742" customFormat="false" ht="13.2" hidden="false" customHeight="false" outlineLevel="0" collapsed="false">
      <c r="A742" s="1" t="n">
        <f aca="false">A741+1</f>
        <v>738</v>
      </c>
      <c r="B742" s="61" t="s">
        <v>768</v>
      </c>
      <c r="AW742" s="12"/>
      <c r="AZ742" s="108"/>
      <c r="BA742" s="12" t="s">
        <v>42</v>
      </c>
      <c r="BD742" s="14"/>
      <c r="BG742" s="15"/>
      <c r="BI742" s="14"/>
      <c r="BJ742" s="65"/>
      <c r="BK742" s="1"/>
      <c r="BL742" s="1"/>
      <c r="BM742" s="1" t="n">
        <v>1</v>
      </c>
      <c r="BN742" s="1" t="n">
        <v>1</v>
      </c>
    </row>
    <row r="743" customFormat="false" ht="13.2" hidden="false" customHeight="false" outlineLevel="0" collapsed="false">
      <c r="A743" s="1" t="n">
        <f aca="false">A742+1</f>
        <v>739</v>
      </c>
      <c r="B743" s="61" t="s">
        <v>769</v>
      </c>
      <c r="AW743" s="12"/>
      <c r="AZ743" s="108"/>
      <c r="BA743" s="12" t="s">
        <v>42</v>
      </c>
      <c r="BD743" s="14"/>
      <c r="BG743" s="15"/>
      <c r="BI743" s="14"/>
      <c r="BJ743" s="65"/>
      <c r="BK743" s="1"/>
      <c r="BL743" s="1"/>
      <c r="BM743" s="1" t="n">
        <v>1</v>
      </c>
      <c r="BN743" s="1" t="n">
        <v>1</v>
      </c>
    </row>
    <row r="744" customFormat="false" ht="13.2" hidden="false" customHeight="false" outlineLevel="0" collapsed="false">
      <c r="A744" s="1" t="n">
        <f aca="false">A743+1</f>
        <v>740</v>
      </c>
      <c r="B744" s="61" t="s">
        <v>770</v>
      </c>
      <c r="AW744" s="12"/>
      <c r="AZ744" s="108"/>
      <c r="BA744" s="12" t="s">
        <v>42</v>
      </c>
      <c r="BD744" s="14"/>
      <c r="BG744" s="15"/>
      <c r="BI744" s="14"/>
      <c r="BJ744" s="65"/>
      <c r="BK744" s="1"/>
      <c r="BL744" s="1"/>
      <c r="BM744" s="1" t="n">
        <v>1</v>
      </c>
      <c r="BN744" s="1" t="n">
        <v>1</v>
      </c>
    </row>
    <row r="745" customFormat="false" ht="13.2" hidden="false" customHeight="false" outlineLevel="0" collapsed="false">
      <c r="A745" s="1" t="n">
        <f aca="false">A744+1</f>
        <v>741</v>
      </c>
      <c r="B745" s="61" t="s">
        <v>771</v>
      </c>
      <c r="AW745" s="12"/>
      <c r="BB745" s="13" t="s">
        <v>42</v>
      </c>
      <c r="BD745" s="14"/>
      <c r="BG745" s="15"/>
      <c r="BI745" s="14"/>
      <c r="BJ745" s="65"/>
      <c r="BK745" s="1"/>
      <c r="BL745" s="1"/>
      <c r="BM745" s="1" t="n">
        <v>1</v>
      </c>
      <c r="BN745" s="1" t="n">
        <v>1</v>
      </c>
    </row>
    <row r="746" customFormat="false" ht="13.2" hidden="false" customHeight="false" outlineLevel="0" collapsed="false">
      <c r="A746" s="1" t="n">
        <f aca="false">A745+1</f>
        <v>742</v>
      </c>
      <c r="B746" s="61" t="s">
        <v>772</v>
      </c>
      <c r="AW746" s="12"/>
      <c r="BB746" s="13" t="s">
        <v>42</v>
      </c>
      <c r="BD746" s="14"/>
      <c r="BG746" s="15"/>
      <c r="BI746" s="14"/>
      <c r="BJ746" s="65"/>
      <c r="BK746" s="1"/>
      <c r="BL746" s="1"/>
      <c r="BM746" s="1" t="n">
        <v>1</v>
      </c>
      <c r="BN746" s="1" t="n">
        <v>1</v>
      </c>
    </row>
    <row r="747" customFormat="false" ht="13.2" hidden="false" customHeight="false" outlineLevel="0" collapsed="false">
      <c r="A747" s="1" t="n">
        <f aca="false">A746+1</f>
        <v>743</v>
      </c>
      <c r="B747" s="61" t="s">
        <v>773</v>
      </c>
      <c r="AW747" s="12"/>
      <c r="BC747" s="13" t="s">
        <v>42</v>
      </c>
      <c r="BD747" s="14"/>
      <c r="BG747" s="15"/>
      <c r="BI747" s="14"/>
      <c r="BJ747" s="65"/>
      <c r="BK747" s="1"/>
      <c r="BL747" s="1"/>
      <c r="BM747" s="1" t="n">
        <v>1</v>
      </c>
      <c r="BN747" s="1" t="n">
        <v>1</v>
      </c>
    </row>
    <row r="748" customFormat="false" ht="13.2" hidden="false" customHeight="false" outlineLevel="0" collapsed="false">
      <c r="A748" s="1" t="n">
        <f aca="false">A747+1</f>
        <v>744</v>
      </c>
      <c r="B748" s="61" t="s">
        <v>774</v>
      </c>
      <c r="BC748" s="13" t="s">
        <v>42</v>
      </c>
      <c r="BD748" s="14"/>
      <c r="BG748" s="15"/>
      <c r="BI748" s="14"/>
      <c r="BJ748" s="65"/>
      <c r="BK748" s="1"/>
      <c r="BL748" s="1"/>
      <c r="BM748" s="1" t="n">
        <v>1</v>
      </c>
      <c r="BN748" s="1" t="n">
        <v>1</v>
      </c>
    </row>
    <row r="749" customFormat="false" ht="13.2" hidden="false" customHeight="false" outlineLevel="0" collapsed="false">
      <c r="A749" s="1" t="n">
        <f aca="false">A748+1</f>
        <v>745</v>
      </c>
      <c r="B749" s="61" t="s">
        <v>775</v>
      </c>
      <c r="BC749" s="13" t="s">
        <v>42</v>
      </c>
      <c r="BD749" s="14"/>
      <c r="BG749" s="15"/>
      <c r="BI749" s="14"/>
      <c r="BJ749" s="65"/>
      <c r="BK749" s="1"/>
      <c r="BL749" s="1"/>
      <c r="BM749" s="1" t="n">
        <v>1</v>
      </c>
      <c r="BN749" s="1" t="n">
        <v>1</v>
      </c>
    </row>
    <row r="750" customFormat="false" ht="13.2" hidden="false" customHeight="false" outlineLevel="0" collapsed="false">
      <c r="A750" s="1" t="n">
        <f aca="false">A749+1</f>
        <v>746</v>
      </c>
      <c r="B750" s="61" t="s">
        <v>776</v>
      </c>
      <c r="BD750" s="13" t="s">
        <v>42</v>
      </c>
      <c r="BG750" s="15"/>
      <c r="BI750" s="14"/>
      <c r="BJ750" s="65"/>
      <c r="BK750" s="1"/>
      <c r="BL750" s="1"/>
      <c r="BM750" s="1" t="n">
        <v>1</v>
      </c>
      <c r="BN750" s="1" t="n">
        <v>1</v>
      </c>
    </row>
    <row r="751" customFormat="false" ht="13.2" hidden="false" customHeight="false" outlineLevel="0" collapsed="false">
      <c r="A751" s="1" t="n">
        <f aca="false">A750+1</f>
        <v>747</v>
      </c>
      <c r="B751" s="61" t="s">
        <v>777</v>
      </c>
      <c r="BG751" s="15" t="s">
        <v>38</v>
      </c>
      <c r="BI751" s="14"/>
      <c r="BJ751" s="65"/>
      <c r="BK751" s="1"/>
      <c r="BL751" s="1"/>
      <c r="BM751" s="1" t="n">
        <v>1</v>
      </c>
      <c r="BN751" s="1" t="n">
        <v>5</v>
      </c>
    </row>
    <row r="752" customFormat="false" ht="13.2" hidden="false" customHeight="false" outlineLevel="0" collapsed="false">
      <c r="A752" s="1" t="n">
        <f aca="false">A751+1</f>
        <v>748</v>
      </c>
      <c r="B752" s="61" t="s">
        <v>422</v>
      </c>
      <c r="BG752" s="15" t="s">
        <v>40</v>
      </c>
      <c r="BH752" s="15" t="s">
        <v>42</v>
      </c>
      <c r="BI752" s="14"/>
      <c r="BJ752" s="65"/>
      <c r="BK752" s="1"/>
      <c r="BL752" s="1"/>
      <c r="BM752" s="1" t="n">
        <v>2</v>
      </c>
      <c r="BN752" s="1" t="n">
        <v>3</v>
      </c>
    </row>
    <row r="753" customFormat="false" ht="13.2" hidden="false" customHeight="false" outlineLevel="0" collapsed="false">
      <c r="A753" s="1" t="n">
        <f aca="false">A752+1</f>
        <v>749</v>
      </c>
      <c r="B753" s="61" t="s">
        <v>778</v>
      </c>
      <c r="BG753" s="15" t="s">
        <v>42</v>
      </c>
      <c r="BI753" s="14"/>
      <c r="BJ753" s="65"/>
      <c r="BK753" s="1"/>
      <c r="BL753" s="1"/>
      <c r="BM753" s="1" t="n">
        <v>1</v>
      </c>
      <c r="BN753" s="1" t="n">
        <v>1</v>
      </c>
    </row>
    <row r="754" customFormat="false" ht="13.2" hidden="false" customHeight="false" outlineLevel="0" collapsed="false">
      <c r="A754" s="1" t="n">
        <f aca="false">A753+1</f>
        <v>750</v>
      </c>
      <c r="B754" s="61" t="s">
        <v>779</v>
      </c>
      <c r="BG754" s="15" t="s">
        <v>34</v>
      </c>
      <c r="BI754" s="14"/>
      <c r="BJ754" s="65"/>
      <c r="BK754" s="1"/>
      <c r="BL754" s="1"/>
      <c r="BM754" s="1" t="n">
        <v>1</v>
      </c>
      <c r="BN754" s="1" t="n">
        <v>3</v>
      </c>
    </row>
    <row r="755" customFormat="false" ht="13.2" hidden="false" customHeight="false" outlineLevel="0" collapsed="false">
      <c r="A755" s="1" t="n">
        <f aca="false">A754+1</f>
        <v>751</v>
      </c>
      <c r="B755" s="54" t="s">
        <v>780</v>
      </c>
      <c r="BH755" s="15" t="s">
        <v>34</v>
      </c>
      <c r="BI755" s="98" t="s">
        <v>39</v>
      </c>
      <c r="BM755" s="17" t="n">
        <v>2</v>
      </c>
      <c r="BN755" s="17" t="n">
        <v>9</v>
      </c>
    </row>
    <row r="756" customFormat="false" ht="13.2" hidden="false" customHeight="false" outlineLevel="0" collapsed="false">
      <c r="A756" s="1" t="n">
        <f aca="false">A755+1</f>
        <v>752</v>
      </c>
      <c r="B756" s="54" t="s">
        <v>781</v>
      </c>
      <c r="BH756" s="15" t="s">
        <v>38</v>
      </c>
      <c r="BI756" s="98" t="s">
        <v>34</v>
      </c>
      <c r="BM756" s="17" t="n">
        <v>2</v>
      </c>
      <c r="BN756" s="17" t="n">
        <v>8</v>
      </c>
    </row>
    <row r="757" customFormat="false" ht="13.2" hidden="false" customHeight="false" outlineLevel="0" collapsed="false">
      <c r="A757" s="1" t="n">
        <f aca="false">A756+1</f>
        <v>753</v>
      </c>
      <c r="B757" s="54" t="s">
        <v>782</v>
      </c>
      <c r="BH757" s="15" t="s">
        <v>42</v>
      </c>
      <c r="BI757" s="98" t="s">
        <v>34</v>
      </c>
      <c r="BM757" s="17" t="n">
        <v>2</v>
      </c>
      <c r="BN757" s="17" t="n">
        <v>4</v>
      </c>
    </row>
    <row r="758" customFormat="false" ht="13.2" hidden="false" customHeight="false" outlineLevel="0" collapsed="false">
      <c r="A758" s="1" t="n">
        <f aca="false">A757+1</f>
        <v>754</v>
      </c>
      <c r="B758" s="61" t="s">
        <v>783</v>
      </c>
      <c r="BH758" s="15" t="s">
        <v>36</v>
      </c>
      <c r="BI758" s="14"/>
      <c r="BJ758" s="65"/>
      <c r="BK758" s="1"/>
      <c r="BL758" s="1"/>
      <c r="BM758" s="1" t="n">
        <v>1</v>
      </c>
      <c r="BN758" s="1" t="n">
        <v>4</v>
      </c>
    </row>
    <row r="759" customFormat="false" ht="13.2" hidden="false" customHeight="false" outlineLevel="0" collapsed="false">
      <c r="A759" s="1" t="n">
        <f aca="false">A758+1</f>
        <v>755</v>
      </c>
      <c r="B759" s="61" t="s">
        <v>784</v>
      </c>
      <c r="BH759" s="15" t="s">
        <v>42</v>
      </c>
      <c r="BI759" s="14"/>
      <c r="BJ759" s="65"/>
      <c r="BK759" s="1"/>
      <c r="BL759" s="1"/>
      <c r="BM759" s="1" t="n">
        <v>1</v>
      </c>
      <c r="BN759" s="1" t="n">
        <v>1</v>
      </c>
    </row>
    <row r="760" customFormat="false" ht="13.2" hidden="false" customHeight="false" outlineLevel="0" collapsed="false">
      <c r="A760" s="1" t="n">
        <f aca="false">A759+1</f>
        <v>756</v>
      </c>
      <c r="B760" s="54" t="s">
        <v>785</v>
      </c>
      <c r="BI760" s="98" t="s">
        <v>38</v>
      </c>
      <c r="BM760" s="17" t="n">
        <v>1</v>
      </c>
      <c r="BN760" s="17" t="n">
        <v>5</v>
      </c>
    </row>
    <row r="761" customFormat="false" ht="13.2" hidden="false" customHeight="false" outlineLevel="0" collapsed="false">
      <c r="A761" s="1" t="n">
        <f aca="false">A760+1</f>
        <v>757</v>
      </c>
      <c r="B761" s="54" t="s">
        <v>786</v>
      </c>
      <c r="BI761" s="98" t="s">
        <v>34</v>
      </c>
      <c r="BM761" s="17" t="n">
        <v>1</v>
      </c>
      <c r="BN761" s="17" t="n">
        <v>3</v>
      </c>
    </row>
    <row r="762" customFormat="false" ht="13.2" hidden="false" customHeight="false" outlineLevel="0" collapsed="false">
      <c r="A762" s="1" t="n">
        <f aca="false">A761+1</f>
        <v>758</v>
      </c>
      <c r="B762" s="54" t="s">
        <v>787</v>
      </c>
      <c r="BI762" s="98" t="s">
        <v>40</v>
      </c>
      <c r="BM762" s="17" t="n">
        <v>1</v>
      </c>
      <c r="BN762" s="17" t="n">
        <v>2</v>
      </c>
    </row>
    <row r="763" customFormat="false" ht="13.2" hidden="false" customHeight="false" outlineLevel="0" collapsed="false">
      <c r="A763" s="1" t="n">
        <f aca="false">A762+1</f>
        <v>759</v>
      </c>
      <c r="B763" s="54" t="s">
        <v>788</v>
      </c>
      <c r="BI763" s="98" t="s">
        <v>27</v>
      </c>
      <c r="BM763" s="17" t="n">
        <v>1</v>
      </c>
      <c r="BN763" s="17" t="n">
        <v>7</v>
      </c>
    </row>
    <row r="764" customFormat="false" ht="13.2" hidden="false" customHeight="false" outlineLevel="0" collapsed="false">
      <c r="A764" s="1" t="n">
        <f aca="false">A763+1</f>
        <v>760</v>
      </c>
      <c r="B764" s="54" t="s">
        <v>789</v>
      </c>
      <c r="BI764" s="98" t="s">
        <v>34</v>
      </c>
      <c r="BM764" s="17" t="n">
        <v>1</v>
      </c>
      <c r="BN764" s="17" t="n">
        <v>3</v>
      </c>
    </row>
    <row r="765" customFormat="false" ht="13.2" hidden="false" customHeight="false" outlineLevel="0" collapsed="false">
      <c r="A765" s="1" t="n">
        <f aca="false">A764+1</f>
        <v>761</v>
      </c>
      <c r="B765" s="54" t="s">
        <v>790</v>
      </c>
      <c r="BI765" s="98" t="s">
        <v>40</v>
      </c>
      <c r="BM765" s="17" t="n">
        <v>1</v>
      </c>
      <c r="BN765" s="17" t="n">
        <v>2</v>
      </c>
    </row>
    <row r="766" customFormat="false" ht="13.2" hidden="false" customHeight="false" outlineLevel="0" collapsed="false">
      <c r="A766" s="1" t="n">
        <f aca="false">A765+1</f>
        <v>762</v>
      </c>
      <c r="B766" s="54" t="s">
        <v>791</v>
      </c>
      <c r="BI766" s="98" t="s">
        <v>42</v>
      </c>
      <c r="BM766" s="17" t="n">
        <v>1</v>
      </c>
      <c r="BN766" s="17" t="n">
        <v>1</v>
      </c>
    </row>
    <row r="767" customFormat="false" ht="13.2" hidden="false" customHeight="false" outlineLevel="0" collapsed="false">
      <c r="A767" s="1" t="n">
        <f aca="false">A766+1</f>
        <v>763</v>
      </c>
      <c r="B767" s="54" t="s">
        <v>792</v>
      </c>
      <c r="BI767" s="98" t="s">
        <v>40</v>
      </c>
      <c r="BM767" s="17" t="n">
        <v>1</v>
      </c>
      <c r="BN767" s="17" t="n">
        <v>2</v>
      </c>
    </row>
  </sheetData>
  <autoFilter ref="A4:BN767"/>
  <mergeCells count="1">
    <mergeCell ref="BE1:BF1"/>
  </mergeCells>
  <printOptions headings="false" gridLines="true" gridLinesSet="true" horizontalCentered="false" verticalCentered="false"/>
  <pageMargins left="0.7875" right="0" top="0.7875" bottom="0.0784722222222222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TB Sid &amp;P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G7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Y7" activeCellId="0" sqref="AY7:BG7"/>
    </sheetView>
  </sheetViews>
  <sheetFormatPr defaultColWidth="11.546875" defaultRowHeight="12.6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.43"/>
    <col collapsed="false" customWidth="true" hidden="false" outlineLevel="0" max="5" min="3" style="0" width="3.43"/>
    <col collapsed="false" customWidth="true" hidden="false" outlineLevel="0" max="6" min="6" style="0" width="4.43"/>
    <col collapsed="false" customWidth="true" hidden="false" outlineLevel="0" max="15" min="7" style="0" width="3.43"/>
    <col collapsed="false" customWidth="true" hidden="false" outlineLevel="0" max="16" min="16" style="0" width="4.43"/>
    <col collapsed="false" customWidth="true" hidden="false" outlineLevel="0" max="20" min="17" style="0" width="4.33"/>
    <col collapsed="false" customWidth="true" hidden="false" outlineLevel="0" max="22" min="21" style="0" width="3.43"/>
    <col collapsed="false" customWidth="true" hidden="false" outlineLevel="0" max="24" min="23" style="0" width="2.99"/>
    <col collapsed="false" customWidth="true" hidden="false" outlineLevel="0" max="50" min="25" style="0" width="5.1"/>
    <col collapsed="false" customWidth="true" hidden="false" outlineLevel="0" max="52" min="51" style="0" width="5.21"/>
    <col collapsed="false" customWidth="true" hidden="false" outlineLevel="0" max="55" min="53" style="0" width="4.55"/>
    <col collapsed="false" customWidth="true" hidden="false" outlineLevel="0" max="57" min="56" style="0" width="2.99"/>
    <col collapsed="false" customWidth="true" hidden="false" outlineLevel="0" max="59" min="58" style="0" width="4.55"/>
  </cols>
  <sheetData>
    <row r="5" customFormat="false" ht="13.2" hidden="false" customHeight="false" outlineLevel="0" collapsed="false">
      <c r="A5" s="0" t="s">
        <v>793</v>
      </c>
      <c r="B5" s="7" t="n">
        <v>1966</v>
      </c>
      <c r="C5" s="7" t="n">
        <v>67</v>
      </c>
      <c r="D5" s="7" t="n">
        <v>68</v>
      </c>
      <c r="E5" s="7" t="n">
        <v>69</v>
      </c>
      <c r="F5" s="7" t="n">
        <v>1970</v>
      </c>
      <c r="G5" s="7" t="n">
        <v>71</v>
      </c>
      <c r="H5" s="7" t="n">
        <v>72</v>
      </c>
      <c r="I5" s="7" t="n">
        <v>73</v>
      </c>
      <c r="J5" s="7" t="n">
        <v>74</v>
      </c>
      <c r="K5" s="7" t="n">
        <v>75</v>
      </c>
      <c r="L5" s="7" t="n">
        <v>76</v>
      </c>
      <c r="M5" s="7" t="n">
        <v>77</v>
      </c>
      <c r="N5" s="7" t="n">
        <v>78</v>
      </c>
      <c r="O5" s="7" t="n">
        <v>79</v>
      </c>
      <c r="P5" s="7" t="n">
        <v>1980</v>
      </c>
      <c r="Q5" s="7" t="n">
        <v>81</v>
      </c>
      <c r="R5" s="7" t="n">
        <v>82</v>
      </c>
      <c r="S5" s="7" t="n">
        <v>83</v>
      </c>
      <c r="T5" s="7" t="n">
        <v>84</v>
      </c>
      <c r="U5" s="7" t="n">
        <v>85</v>
      </c>
      <c r="V5" s="7" t="n">
        <v>86</v>
      </c>
      <c r="W5" s="7" t="n">
        <v>87</v>
      </c>
      <c r="X5" s="7" t="n">
        <v>88</v>
      </c>
      <c r="Y5" s="7" t="n">
        <v>89</v>
      </c>
      <c r="Z5" s="7" t="n">
        <v>1990</v>
      </c>
      <c r="AA5" s="7" t="n">
        <v>91</v>
      </c>
      <c r="AB5" s="7" t="n">
        <v>92</v>
      </c>
      <c r="AC5" s="7" t="n">
        <v>93</v>
      </c>
      <c r="AD5" s="7" t="n">
        <v>94</v>
      </c>
      <c r="AE5" s="7" t="n">
        <v>95</v>
      </c>
      <c r="AF5" s="7" t="n">
        <v>96</v>
      </c>
      <c r="AG5" s="7" t="n">
        <v>97</v>
      </c>
      <c r="AH5" s="7" t="n">
        <v>98</v>
      </c>
      <c r="AI5" s="7" t="n">
        <v>99</v>
      </c>
      <c r="AJ5" s="46" t="n">
        <v>2000</v>
      </c>
      <c r="AK5" s="6" t="s">
        <v>10</v>
      </c>
      <c r="AL5" s="6" t="s">
        <v>11</v>
      </c>
      <c r="AM5" s="6" t="s">
        <v>12</v>
      </c>
      <c r="AN5" s="5" t="s">
        <v>13</v>
      </c>
      <c r="AO5" s="5" t="s">
        <v>14</v>
      </c>
      <c r="AP5" s="5" t="s">
        <v>15</v>
      </c>
      <c r="AQ5" s="5" t="s">
        <v>16</v>
      </c>
      <c r="AR5" s="5" t="s">
        <v>17</v>
      </c>
      <c r="AS5" s="47" t="s">
        <v>18</v>
      </c>
      <c r="AT5" s="47" t="s">
        <v>19</v>
      </c>
      <c r="AU5" s="48" t="n">
        <v>11</v>
      </c>
      <c r="AV5" s="48" t="n">
        <v>12</v>
      </c>
      <c r="AW5" s="48" t="n">
        <v>13</v>
      </c>
      <c r="AX5" s="48" t="n">
        <v>14</v>
      </c>
      <c r="AY5" s="48" t="n">
        <v>15</v>
      </c>
      <c r="AZ5" s="48" t="n">
        <f aca="false">AY5+1</f>
        <v>16</v>
      </c>
      <c r="BA5" s="48" t="n">
        <f aca="false">AZ5+1</f>
        <v>17</v>
      </c>
      <c r="BB5" s="48" t="n">
        <f aca="false">BA5+1</f>
        <v>18</v>
      </c>
      <c r="BC5" s="48" t="n">
        <f aca="false">BB5+1</f>
        <v>19</v>
      </c>
      <c r="BD5" s="48" t="n">
        <f aca="false">BC5+1</f>
        <v>20</v>
      </c>
      <c r="BE5" s="48" t="n">
        <f aca="false">BD5+1</f>
        <v>21</v>
      </c>
      <c r="BF5" s="48" t="n">
        <f aca="false">BE5+1</f>
        <v>22</v>
      </c>
      <c r="BG5" s="48" t="n">
        <f aca="false">BF5+1</f>
        <v>23</v>
      </c>
    </row>
    <row r="6" customFormat="false" ht="15.6" hidden="false" customHeight="false" outlineLevel="0" collapsed="false">
      <c r="A6" s="0" t="s">
        <v>794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 t="n">
        <v>0.674157303370787</v>
      </c>
      <c r="Z6" s="39" t="n">
        <v>0.756410256410256</v>
      </c>
      <c r="AA6" s="39" t="n">
        <v>0.573033707865169</v>
      </c>
      <c r="AB6" s="39" t="n">
        <v>0.623529411764706</v>
      </c>
      <c r="AC6" s="39" t="n">
        <v>0.616438356164384</v>
      </c>
      <c r="AD6" s="39" t="n">
        <v>0.555555555555556</v>
      </c>
      <c r="AE6" s="39" t="n">
        <v>0.712121212121212</v>
      </c>
      <c r="AF6" s="39" t="n">
        <v>0.701754385964912</v>
      </c>
      <c r="AG6" s="39" t="n">
        <v>0.672131147540984</v>
      </c>
      <c r="AH6" s="39" t="n">
        <v>0.634920634920635</v>
      </c>
      <c r="AI6" s="39" t="n">
        <v>0.533333333333333</v>
      </c>
      <c r="AJ6" s="39" t="n">
        <v>0.653846153846154</v>
      </c>
      <c r="AK6" s="39" t="n">
        <v>0.508474576271186</v>
      </c>
      <c r="AL6" s="39" t="n">
        <v>0.454545454545455</v>
      </c>
      <c r="AM6" s="39" t="n">
        <v>0.378048780487805</v>
      </c>
      <c r="AN6" s="39" t="n">
        <v>0.426470588235294</v>
      </c>
      <c r="AO6" s="39" t="n">
        <v>0.517857142857143</v>
      </c>
      <c r="AP6" s="39" t="n">
        <v>0.402985074626866</v>
      </c>
      <c r="AQ6" s="39" t="n">
        <v>0.426470588235294</v>
      </c>
      <c r="AR6" s="39" t="n">
        <v>0.466666666666667</v>
      </c>
      <c r="AS6" s="39" t="n">
        <v>0.46551724137931</v>
      </c>
      <c r="AT6" s="39" t="n">
        <v>0.5</v>
      </c>
      <c r="AU6" s="39" t="n">
        <v>0.645161290322581</v>
      </c>
      <c r="AV6" s="39" t="n">
        <v>0.492537313432836</v>
      </c>
      <c r="AW6" s="39" t="n">
        <f aca="false">35/64</f>
        <v>0.546875</v>
      </c>
      <c r="AX6" s="39" t="n">
        <v>0.492537313432836</v>
      </c>
      <c r="AY6" s="39" t="n">
        <v>0.622641509433962</v>
      </c>
      <c r="AZ6" s="39" t="n">
        <v>0.559322033898305</v>
      </c>
      <c r="BA6" s="109" t="n">
        <v>0.52</v>
      </c>
      <c r="BB6" s="109" t="n">
        <v>0.622641509433962</v>
      </c>
      <c r="BC6" s="109" t="n">
        <v>0.508474576271186</v>
      </c>
      <c r="BD6" s="109"/>
      <c r="BE6" s="109"/>
      <c r="BF6" s="109" t="n">
        <v>0.488888888888889</v>
      </c>
      <c r="BG6" s="109" t="n">
        <v>0.51219512195122</v>
      </c>
    </row>
    <row r="7" customFormat="false" ht="12.6" hidden="false" customHeight="false" outlineLevel="0" collapsed="false">
      <c r="A7" s="0" t="s">
        <v>795</v>
      </c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 t="n">
        <v>0.688888888888889</v>
      </c>
      <c r="Z7" s="110" t="n">
        <v>0.714285714285714</v>
      </c>
      <c r="AA7" s="110" t="n">
        <v>0.660377358490566</v>
      </c>
      <c r="AB7" s="110" t="n">
        <v>0.74</v>
      </c>
      <c r="AC7" s="110" t="n">
        <v>0.681818181818182</v>
      </c>
      <c r="AD7" s="110" t="n">
        <v>0.530612244897959</v>
      </c>
      <c r="AE7" s="110" t="n">
        <v>0.697674418604651</v>
      </c>
      <c r="AF7" s="110" t="n">
        <v>0.666666666666667</v>
      </c>
      <c r="AG7" s="110" t="n">
        <v>0.72093023255814</v>
      </c>
      <c r="AH7" s="110" t="n">
        <v>0.743589743589744</v>
      </c>
      <c r="AI7" s="110" t="n">
        <v>0.666666666666667</v>
      </c>
      <c r="AJ7" s="110" t="n">
        <v>0.722222222222222</v>
      </c>
      <c r="AK7" s="110" t="n">
        <v>0.631578947368421</v>
      </c>
      <c r="AL7" s="110" t="n">
        <v>0.702702702702703</v>
      </c>
      <c r="AM7" s="110" t="n">
        <v>0.75</v>
      </c>
      <c r="AN7" s="110" t="n">
        <v>0.6</v>
      </c>
      <c r="AO7" s="110" t="n">
        <v>0.622222222222222</v>
      </c>
      <c r="AP7" s="110" t="n">
        <v>0.645833333333333</v>
      </c>
      <c r="AQ7" s="110" t="n">
        <v>0.64</v>
      </c>
      <c r="AR7" s="110" t="n">
        <v>0.595744680851064</v>
      </c>
      <c r="AS7" s="110" t="n">
        <v>0.568627450980392</v>
      </c>
      <c r="AT7" s="110" t="n">
        <v>0.425925925925926</v>
      </c>
      <c r="AU7" s="110" t="n">
        <v>0.583333333333333</v>
      </c>
      <c r="AV7" s="110" t="n">
        <v>0.51063829787234</v>
      </c>
      <c r="AW7" s="110" t="n">
        <f aca="false">24/46</f>
        <v>0.521739130434783</v>
      </c>
      <c r="AX7" s="110" t="n">
        <v>0.51063829787234</v>
      </c>
      <c r="AY7" s="110" t="n">
        <v>0.64</v>
      </c>
      <c r="AZ7" s="110" t="n">
        <v>0.695652173913044</v>
      </c>
      <c r="BA7" s="109" t="n">
        <v>0.605263157894737</v>
      </c>
      <c r="BB7" s="109" t="n">
        <v>0.522727272727273</v>
      </c>
      <c r="BC7" s="109" t="n">
        <v>0.421052631578947</v>
      </c>
      <c r="BD7" s="109"/>
      <c r="BE7" s="109"/>
      <c r="BF7" s="109" t="n">
        <v>0.551724137931035</v>
      </c>
      <c r="BG7" s="109" t="n">
        <v>0.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8:56:08Z</dcterms:created>
  <dc:creator/>
  <dc:description/>
  <dc:language>en-US</dc:language>
  <cp:lastModifiedBy>Daniel Hanngren</cp:lastModifiedBy>
  <cp:lastPrinted>2009-11-07T14:44:47Z</cp:lastPrinted>
  <dcterms:modified xsi:type="dcterms:W3CDTF">2024-11-14T10:34:15Z</dcterms:modified>
  <cp:revision>0</cp:revision>
  <dc:subject/>
  <dc:title/>
</cp:coreProperties>
</file>